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adeListasCand2004" sheetId="1" state="visible" r:id="rId2"/>
  </sheets>
  <definedNames>
    <definedName function="false" hidden="false" localSheetId="0" name="_xlnm.Print_Area" vbProcedure="false">QtdadeListasCand2004!$A$1:$E$295</definedName>
    <definedName function="false" hidden="false" localSheetId="0" name="_xlnm.Print_Titles" vbProcedure="false">QtdadeListasCand2004!$1:$1</definedName>
    <definedName function="false" hidden="false" localSheetId="0" name="Excel_BuiltIn__FilterDatabase" vbProcedure="false">QtdadeListasCand2004!$A$1:$A$296</definedName>
    <definedName function="false" hidden="false" localSheetId="0" name="TABLE" vbProcedure="false">QtdadeListasCand2004!$A$1:$A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9">
  <si>
    <t xml:space="preserve">Município</t>
  </si>
  <si>
    <t xml:space="preserve">Total de Seções</t>
  </si>
  <si>
    <t xml:space="preserve">Quantidade de listas</t>
  </si>
  <si>
    <t xml:space="preserve">Número de folhas por lista</t>
  </si>
  <si>
    <t xml:space="preserve">Total de folhas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S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ARTINHO</t>
  </si>
  <si>
    <t xml:space="preserve">SAO MIGUEL DA BOA VISTA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true" outlineLevel="0" max="2" min="2" style="2" width="8.7"/>
    <col collapsed="false" customWidth="true" hidden="false" outlineLevel="0" max="3" min="3" style="3" width="13.41"/>
    <col collapsed="false" customWidth="true" hidden="false" outlineLevel="0" max="4" min="4" style="4" width="15.99"/>
    <col collapsed="false" customWidth="true" hidden="false" outlineLevel="0" max="5" min="5" style="3" width="13.41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n">
        <v>14</v>
      </c>
      <c r="C2" s="9" t="n">
        <f aca="false">B2*3</f>
        <v>42</v>
      </c>
      <c r="D2" s="10" t="n">
        <v>1</v>
      </c>
      <c r="E2" s="11" t="n">
        <f aca="false">C2</f>
        <v>42</v>
      </c>
    </row>
    <row r="3" customFormat="false" ht="12.75" hidden="false" customHeight="false" outlineLevel="0" collapsed="false">
      <c r="A3" s="12" t="s">
        <v>6</v>
      </c>
      <c r="B3" s="13" t="n">
        <v>50</v>
      </c>
      <c r="C3" s="14" t="n">
        <f aca="false">B3*3</f>
        <v>150</v>
      </c>
      <c r="D3" s="15" t="n">
        <v>1</v>
      </c>
      <c r="E3" s="16" t="n">
        <f aca="false">C3</f>
        <v>150</v>
      </c>
    </row>
    <row r="4" customFormat="false" ht="12.75" hidden="false" customHeight="false" outlineLevel="0" collapsed="false">
      <c r="A4" s="12" t="s">
        <v>7</v>
      </c>
      <c r="B4" s="13" t="n">
        <v>22</v>
      </c>
      <c r="C4" s="14" t="n">
        <f aca="false">B4*3</f>
        <v>66</v>
      </c>
      <c r="D4" s="15" t="n">
        <v>1</v>
      </c>
      <c r="E4" s="16" t="n">
        <f aca="false">C4</f>
        <v>66</v>
      </c>
    </row>
    <row r="5" customFormat="false" ht="12.75" hidden="false" customHeight="false" outlineLevel="0" collapsed="false">
      <c r="A5" s="12" t="s">
        <v>8</v>
      </c>
      <c r="B5" s="13" t="n">
        <v>17</v>
      </c>
      <c r="C5" s="14" t="n">
        <f aca="false">B5*3</f>
        <v>51</v>
      </c>
      <c r="D5" s="15" t="n">
        <v>1</v>
      </c>
      <c r="E5" s="16" t="n">
        <f aca="false">C5</f>
        <v>51</v>
      </c>
    </row>
    <row r="6" customFormat="false" ht="12.75" hidden="false" customHeight="false" outlineLevel="0" collapsed="false">
      <c r="A6" s="12" t="s">
        <v>9</v>
      </c>
      <c r="B6" s="13" t="n">
        <v>24</v>
      </c>
      <c r="C6" s="14" t="n">
        <f aca="false">B6*3</f>
        <v>72</v>
      </c>
      <c r="D6" s="15" t="n">
        <v>1</v>
      </c>
      <c r="E6" s="16" t="n">
        <f aca="false">C6</f>
        <v>72</v>
      </c>
    </row>
    <row r="7" customFormat="false" ht="12.75" hidden="false" customHeight="false" outlineLevel="0" collapsed="false">
      <c r="A7" s="12" t="s">
        <v>10</v>
      </c>
      <c r="B7" s="13" t="n">
        <v>21</v>
      </c>
      <c r="C7" s="14" t="n">
        <f aca="false">B7*3</f>
        <v>63</v>
      </c>
      <c r="D7" s="15" t="n">
        <v>1</v>
      </c>
      <c r="E7" s="16" t="n">
        <f aca="false">C7</f>
        <v>63</v>
      </c>
    </row>
    <row r="8" customFormat="false" ht="12.75" hidden="false" customHeight="false" outlineLevel="0" collapsed="false">
      <c r="A8" s="12" t="s">
        <v>11</v>
      </c>
      <c r="B8" s="13" t="n">
        <v>10</v>
      </c>
      <c r="C8" s="14" t="n">
        <f aca="false">B8*3</f>
        <v>30</v>
      </c>
      <c r="D8" s="15" t="n">
        <v>1</v>
      </c>
      <c r="E8" s="16" t="n">
        <f aca="false">C8</f>
        <v>30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n">
        <f aca="false">B9*3</f>
        <v>63</v>
      </c>
      <c r="D9" s="15" t="n">
        <v>1</v>
      </c>
      <c r="E9" s="16" t="n">
        <f aca="false">C9</f>
        <v>63</v>
      </c>
    </row>
    <row r="10" customFormat="false" ht="12.75" hidden="false" customHeight="false" outlineLevel="0" collapsed="false">
      <c r="A10" s="12" t="s">
        <v>13</v>
      </c>
      <c r="B10" s="13" t="n">
        <v>27</v>
      </c>
      <c r="C10" s="14" t="n">
        <f aca="false">B10*3</f>
        <v>81</v>
      </c>
      <c r="D10" s="15" t="n">
        <v>1</v>
      </c>
      <c r="E10" s="16" t="n">
        <f aca="false">C10</f>
        <v>81</v>
      </c>
    </row>
    <row r="11" customFormat="false" ht="12.75" hidden="false" customHeight="false" outlineLevel="0" collapsed="false">
      <c r="A11" s="12" t="s">
        <v>14</v>
      </c>
      <c r="B11" s="13" t="n">
        <v>14</v>
      </c>
      <c r="C11" s="14" t="n">
        <f aca="false">B11*3</f>
        <v>42</v>
      </c>
      <c r="D11" s="15" t="n">
        <v>1</v>
      </c>
      <c r="E11" s="16" t="n">
        <f aca="false">C11</f>
        <v>42</v>
      </c>
    </row>
    <row r="12" customFormat="false" ht="12.75" hidden="false" customHeight="false" outlineLevel="0" collapsed="false">
      <c r="A12" s="12" t="s">
        <v>15</v>
      </c>
      <c r="B12" s="13" t="n">
        <v>31</v>
      </c>
      <c r="C12" s="14" t="n">
        <f aca="false">B12*3</f>
        <v>93</v>
      </c>
      <c r="D12" s="15" t="n">
        <v>1</v>
      </c>
      <c r="E12" s="16" t="n">
        <f aca="false">C12</f>
        <v>93</v>
      </c>
    </row>
    <row r="13" customFormat="false" ht="12.75" hidden="false" customHeight="false" outlineLevel="0" collapsed="false">
      <c r="A13" s="12" t="s">
        <v>16</v>
      </c>
      <c r="B13" s="13" t="n">
        <v>23</v>
      </c>
      <c r="C13" s="14" t="n">
        <f aca="false">B13*3</f>
        <v>69</v>
      </c>
      <c r="D13" s="15" t="n">
        <v>1</v>
      </c>
      <c r="E13" s="16" t="n">
        <f aca="false">C13</f>
        <v>69</v>
      </c>
    </row>
    <row r="14" customFormat="false" ht="12.75" hidden="false" customHeight="false" outlineLevel="0" collapsed="false">
      <c r="A14" s="12" t="s">
        <v>17</v>
      </c>
      <c r="B14" s="13" t="n">
        <v>43</v>
      </c>
      <c r="C14" s="14" t="n">
        <f aca="false">B14*3</f>
        <v>129</v>
      </c>
      <c r="D14" s="15" t="n">
        <v>1</v>
      </c>
      <c r="E14" s="16" t="n">
        <f aca="false">C14</f>
        <v>129</v>
      </c>
    </row>
    <row r="15" customFormat="false" ht="12.75" hidden="false" customHeight="false" outlineLevel="0" collapsed="false">
      <c r="A15" s="12" t="s">
        <v>18</v>
      </c>
      <c r="B15" s="13" t="n">
        <v>14</v>
      </c>
      <c r="C15" s="14" t="n">
        <f aca="false">B15*3</f>
        <v>42</v>
      </c>
      <c r="D15" s="15" t="n">
        <v>1</v>
      </c>
      <c r="E15" s="16" t="n">
        <f aca="false">C15</f>
        <v>42</v>
      </c>
    </row>
    <row r="16" customFormat="false" ht="12.75" hidden="false" customHeight="false" outlineLevel="0" collapsed="false">
      <c r="A16" s="12" t="s">
        <v>19</v>
      </c>
      <c r="B16" s="13" t="n">
        <v>18</v>
      </c>
      <c r="C16" s="14" t="n">
        <f aca="false">B16*3</f>
        <v>54</v>
      </c>
      <c r="D16" s="15" t="n">
        <v>1</v>
      </c>
      <c r="E16" s="16" t="n">
        <f aca="false">C16</f>
        <v>54</v>
      </c>
    </row>
    <row r="17" customFormat="false" ht="12.75" hidden="false" customHeight="false" outlineLevel="0" collapsed="false">
      <c r="A17" s="12" t="s">
        <v>20</v>
      </c>
      <c r="B17" s="13" t="n">
        <v>31</v>
      </c>
      <c r="C17" s="14" t="n">
        <f aca="false">B17*3</f>
        <v>93</v>
      </c>
      <c r="D17" s="15" t="n">
        <v>1</v>
      </c>
      <c r="E17" s="16" t="n">
        <f aca="false">C17</f>
        <v>93</v>
      </c>
    </row>
    <row r="18" customFormat="false" ht="12.75" hidden="false" customHeight="false" outlineLevel="0" collapsed="false">
      <c r="A18" s="12" t="s">
        <v>21</v>
      </c>
      <c r="B18" s="13" t="n">
        <v>18</v>
      </c>
      <c r="C18" s="14" t="n">
        <f aca="false">B18*3</f>
        <v>54</v>
      </c>
      <c r="D18" s="15" t="n">
        <v>1</v>
      </c>
      <c r="E18" s="16" t="n">
        <f aca="false">C18</f>
        <v>54</v>
      </c>
    </row>
    <row r="19" customFormat="false" ht="12.75" hidden="false" customHeight="false" outlineLevel="0" collapsed="false">
      <c r="A19" s="12" t="s">
        <v>22</v>
      </c>
      <c r="B19" s="13" t="n">
        <v>40</v>
      </c>
      <c r="C19" s="14" t="n">
        <f aca="false">B19*3</f>
        <v>120</v>
      </c>
      <c r="D19" s="15" t="n">
        <v>1</v>
      </c>
      <c r="E19" s="16" t="n">
        <f aca="false">C19</f>
        <v>120</v>
      </c>
    </row>
    <row r="20" customFormat="false" ht="12.75" hidden="false" customHeight="false" outlineLevel="0" collapsed="false">
      <c r="A20" s="12" t="s">
        <v>23</v>
      </c>
      <c r="B20" s="13" t="n">
        <v>126</v>
      </c>
      <c r="C20" s="14" t="n">
        <f aca="false">B20*3</f>
        <v>378</v>
      </c>
      <c r="D20" s="15" t="n">
        <v>1</v>
      </c>
      <c r="E20" s="16" t="n">
        <f aca="false">C20</f>
        <v>378</v>
      </c>
    </row>
    <row r="21" customFormat="false" ht="12.75" hidden="false" customHeight="false" outlineLevel="0" collapsed="false">
      <c r="A21" s="12" t="s">
        <v>24</v>
      </c>
      <c r="B21" s="13" t="n">
        <v>21</v>
      </c>
      <c r="C21" s="14" t="n">
        <f aca="false">B21*3</f>
        <v>63</v>
      </c>
      <c r="D21" s="15" t="n">
        <v>1</v>
      </c>
      <c r="E21" s="16" t="n">
        <f aca="false">C21</f>
        <v>63</v>
      </c>
    </row>
    <row r="22" customFormat="false" ht="12.75" hidden="false" customHeight="false" outlineLevel="0" collapsed="false">
      <c r="A22" s="12" t="s">
        <v>25</v>
      </c>
      <c r="B22" s="13" t="n">
        <v>11</v>
      </c>
      <c r="C22" s="14" t="n">
        <f aca="false">B22*3</f>
        <v>33</v>
      </c>
      <c r="D22" s="15" t="n">
        <v>1</v>
      </c>
      <c r="E22" s="16" t="n">
        <f aca="false">C22</f>
        <v>33</v>
      </c>
    </row>
    <row r="23" customFormat="false" ht="12.75" hidden="false" customHeight="false" outlineLevel="0" collapsed="false">
      <c r="A23" s="12" t="s">
        <v>26</v>
      </c>
      <c r="B23" s="13" t="n">
        <v>7</v>
      </c>
      <c r="C23" s="14" t="n">
        <f aca="false">B23*3</f>
        <v>21</v>
      </c>
      <c r="D23" s="15" t="n">
        <v>1</v>
      </c>
      <c r="E23" s="16" t="n">
        <f aca="false">C23</f>
        <v>21</v>
      </c>
    </row>
    <row r="24" customFormat="false" ht="12.75" hidden="false" customHeight="false" outlineLevel="0" collapsed="false">
      <c r="A24" s="12" t="s">
        <v>27</v>
      </c>
      <c r="B24" s="13" t="n">
        <v>22</v>
      </c>
      <c r="C24" s="14" t="n">
        <f aca="false">B24*3</f>
        <v>66</v>
      </c>
      <c r="D24" s="15" t="n">
        <v>1</v>
      </c>
      <c r="E24" s="16" t="n">
        <f aca="false">C24</f>
        <v>66</v>
      </c>
    </row>
    <row r="25" customFormat="false" ht="12.75" hidden="false" customHeight="false" outlineLevel="0" collapsed="false">
      <c r="A25" s="12" t="s">
        <v>28</v>
      </c>
      <c r="B25" s="13" t="n">
        <v>12</v>
      </c>
      <c r="C25" s="14" t="n">
        <f aca="false">B25*3</f>
        <v>36</v>
      </c>
      <c r="D25" s="15" t="n">
        <v>1</v>
      </c>
      <c r="E25" s="16" t="n">
        <f aca="false">C25</f>
        <v>36</v>
      </c>
    </row>
    <row r="26" customFormat="false" ht="12.75" hidden="false" customHeight="false" outlineLevel="0" collapsed="false">
      <c r="A26" s="12" t="s">
        <v>29</v>
      </c>
      <c r="B26" s="13" t="n">
        <v>20</v>
      </c>
      <c r="C26" s="14" t="n">
        <f aca="false">B26*3</f>
        <v>60</v>
      </c>
      <c r="D26" s="15" t="n">
        <v>1</v>
      </c>
      <c r="E26" s="16" t="n">
        <f aca="false">C26</f>
        <v>60</v>
      </c>
    </row>
    <row r="27" customFormat="false" ht="12.75" hidden="false" customHeight="false" outlineLevel="0" collapsed="false">
      <c r="A27" s="12" t="s">
        <v>30</v>
      </c>
      <c r="B27" s="13" t="n">
        <v>14</v>
      </c>
      <c r="C27" s="14" t="n">
        <f aca="false">B27*3</f>
        <v>42</v>
      </c>
      <c r="D27" s="15" t="n">
        <v>1</v>
      </c>
      <c r="E27" s="16" t="n">
        <f aca="false">C27</f>
        <v>42</v>
      </c>
    </row>
    <row r="28" customFormat="false" ht="12.75" hidden="false" customHeight="false" outlineLevel="0" collapsed="false">
      <c r="A28" s="12" t="s">
        <v>31</v>
      </c>
      <c r="B28" s="13" t="n">
        <v>15</v>
      </c>
      <c r="C28" s="14" t="n">
        <f aca="false">B28*3</f>
        <v>45</v>
      </c>
      <c r="D28" s="15" t="n">
        <v>1</v>
      </c>
      <c r="E28" s="16" t="n">
        <f aca="false">C28</f>
        <v>45</v>
      </c>
    </row>
    <row r="29" customFormat="false" ht="12.75" hidden="false" customHeight="false" outlineLevel="0" collapsed="false">
      <c r="A29" s="12" t="s">
        <v>32</v>
      </c>
      <c r="B29" s="13" t="n">
        <v>171</v>
      </c>
      <c r="C29" s="14" t="n">
        <f aca="false">B29*3</f>
        <v>513</v>
      </c>
      <c r="D29" s="15" t="n">
        <v>3</v>
      </c>
      <c r="E29" s="16" t="n">
        <f aca="false">C29*3</f>
        <v>1539</v>
      </c>
    </row>
    <row r="30" customFormat="false" ht="12.75" hidden="false" customHeight="false" outlineLevel="0" collapsed="false">
      <c r="A30" s="12" t="s">
        <v>33</v>
      </c>
      <c r="B30" s="13" t="n">
        <v>14</v>
      </c>
      <c r="C30" s="14" t="n">
        <f aca="false">B30*3</f>
        <v>42</v>
      </c>
      <c r="D30" s="15" t="n">
        <v>1</v>
      </c>
      <c r="E30" s="16" t="n">
        <f aca="false">C30</f>
        <v>42</v>
      </c>
    </row>
    <row r="31" customFormat="false" ht="12.75" hidden="false" customHeight="false" outlineLevel="0" collapsed="false">
      <c r="A31" s="12" t="s">
        <v>34</v>
      </c>
      <c r="B31" s="13" t="n">
        <v>13</v>
      </c>
      <c r="C31" s="14" t="n">
        <f aca="false">B31*3</f>
        <v>39</v>
      </c>
      <c r="D31" s="15" t="n">
        <v>1</v>
      </c>
      <c r="E31" s="16" t="n">
        <f aca="false">C31</f>
        <v>39</v>
      </c>
    </row>
    <row r="32" customFormat="false" ht="12.75" hidden="false" customHeight="false" outlineLevel="0" collapsed="false">
      <c r="A32" s="12" t="s">
        <v>35</v>
      </c>
      <c r="B32" s="13" t="n">
        <v>13</v>
      </c>
      <c r="C32" s="14" t="n">
        <f aca="false">B32*3</f>
        <v>39</v>
      </c>
      <c r="D32" s="15" t="n">
        <v>1</v>
      </c>
      <c r="E32" s="16" t="n">
        <f aca="false">C32</f>
        <v>39</v>
      </c>
    </row>
    <row r="33" customFormat="false" ht="12.75" hidden="false" customHeight="false" outlineLevel="0" collapsed="false">
      <c r="A33" s="12" t="s">
        <v>36</v>
      </c>
      <c r="B33" s="13" t="n">
        <v>32</v>
      </c>
      <c r="C33" s="14" t="n">
        <f aca="false">B33*3</f>
        <v>96</v>
      </c>
      <c r="D33" s="15" t="n">
        <v>1</v>
      </c>
      <c r="E33" s="16" t="n">
        <f aca="false">C33</f>
        <v>96</v>
      </c>
    </row>
    <row r="34" customFormat="false" ht="12.75" hidden="false" customHeight="false" outlineLevel="0" collapsed="false">
      <c r="A34" s="12" t="s">
        <v>37</v>
      </c>
      <c r="B34" s="13" t="n">
        <v>21</v>
      </c>
      <c r="C34" s="14" t="n">
        <f aca="false">B34*3</f>
        <v>63</v>
      </c>
      <c r="D34" s="15" t="n">
        <v>1</v>
      </c>
      <c r="E34" s="16" t="n">
        <f aca="false">C34</f>
        <v>63</v>
      </c>
    </row>
    <row r="35" customFormat="false" ht="12.75" hidden="false" customHeight="false" outlineLevel="0" collapsed="false">
      <c r="A35" s="12" t="s">
        <v>38</v>
      </c>
      <c r="B35" s="13" t="n">
        <v>10</v>
      </c>
      <c r="C35" s="14" t="n">
        <f aca="false">B35*3</f>
        <v>30</v>
      </c>
      <c r="D35" s="15" t="n">
        <v>1</v>
      </c>
      <c r="E35" s="16" t="n">
        <f aca="false">C35</f>
        <v>30</v>
      </c>
    </row>
    <row r="36" customFormat="false" ht="12.75" hidden="false" customHeight="false" outlineLevel="0" collapsed="false">
      <c r="A36" s="12" t="s">
        <v>39</v>
      </c>
      <c r="B36" s="13" t="n">
        <v>27</v>
      </c>
      <c r="C36" s="14" t="n">
        <f aca="false">B36*3</f>
        <v>81</v>
      </c>
      <c r="D36" s="15" t="n">
        <v>1</v>
      </c>
      <c r="E36" s="16" t="n">
        <f aca="false">C36</f>
        <v>81</v>
      </c>
    </row>
    <row r="37" customFormat="false" ht="12.75" hidden="false" customHeight="false" outlineLevel="0" collapsed="false">
      <c r="A37" s="12" t="s">
        <v>40</v>
      </c>
      <c r="B37" s="13" t="n">
        <v>94</v>
      </c>
      <c r="C37" s="14" t="n">
        <f aca="false">B37*3</f>
        <v>282</v>
      </c>
      <c r="D37" s="15" t="n">
        <v>1</v>
      </c>
      <c r="E37" s="16" t="n">
        <f aca="false">C37</f>
        <v>282</v>
      </c>
    </row>
    <row r="38" customFormat="false" ht="12.75" hidden="false" customHeight="false" outlineLevel="0" collapsed="false">
      <c r="A38" s="12" t="s">
        <v>41</v>
      </c>
      <c r="B38" s="13" t="n">
        <v>552</v>
      </c>
      <c r="C38" s="14" t="n">
        <f aca="false">B38*3</f>
        <v>1656</v>
      </c>
      <c r="D38" s="15" t="n">
        <v>4</v>
      </c>
      <c r="E38" s="16" t="n">
        <f aca="false">C38*4</f>
        <v>6624</v>
      </c>
    </row>
    <row r="39" customFormat="false" ht="12.75" hidden="false" customHeight="false" outlineLevel="0" collapsed="false">
      <c r="A39" s="12" t="s">
        <v>42</v>
      </c>
      <c r="B39" s="13" t="n">
        <v>13</v>
      </c>
      <c r="C39" s="14" t="n">
        <f aca="false">B39*3</f>
        <v>39</v>
      </c>
      <c r="D39" s="15" t="n">
        <v>1</v>
      </c>
      <c r="E39" s="16" t="n">
        <f aca="false">C39</f>
        <v>39</v>
      </c>
    </row>
    <row r="40" customFormat="false" ht="12.75" hidden="false" customHeight="false" outlineLevel="0" collapsed="false">
      <c r="A40" s="12" t="s">
        <v>43</v>
      </c>
      <c r="B40" s="13" t="n">
        <v>14</v>
      </c>
      <c r="C40" s="14" t="n">
        <f aca="false">B40*3</f>
        <v>42</v>
      </c>
      <c r="D40" s="15" t="n">
        <v>1</v>
      </c>
      <c r="E40" s="16" t="n">
        <f aca="false">C40</f>
        <v>42</v>
      </c>
    </row>
    <row r="41" customFormat="false" ht="12.75" hidden="false" customHeight="false" outlineLevel="0" collapsed="false">
      <c r="A41" s="12" t="s">
        <v>44</v>
      </c>
      <c r="B41" s="13" t="n">
        <v>8</v>
      </c>
      <c r="C41" s="14" t="n">
        <f aca="false">B41*3</f>
        <v>24</v>
      </c>
      <c r="D41" s="15" t="n">
        <v>1</v>
      </c>
      <c r="E41" s="16" t="n">
        <f aca="false">C41</f>
        <v>24</v>
      </c>
    </row>
    <row r="42" customFormat="false" ht="12.75" hidden="false" customHeight="false" outlineLevel="0" collapsed="false">
      <c r="A42" s="12" t="s">
        <v>45</v>
      </c>
      <c r="B42" s="13" t="n">
        <v>11</v>
      </c>
      <c r="C42" s="14" t="n">
        <f aca="false">B42*3</f>
        <v>33</v>
      </c>
      <c r="D42" s="15" t="n">
        <v>1</v>
      </c>
      <c r="E42" s="16" t="n">
        <f aca="false">C42</f>
        <v>33</v>
      </c>
    </row>
    <row r="43" customFormat="false" ht="12.75" hidden="false" customHeight="false" outlineLevel="0" collapsed="false">
      <c r="A43" s="12" t="s">
        <v>46</v>
      </c>
      <c r="B43" s="13" t="n">
        <v>24</v>
      </c>
      <c r="C43" s="14" t="n">
        <f aca="false">B43*3</f>
        <v>72</v>
      </c>
      <c r="D43" s="15" t="n">
        <v>1</v>
      </c>
      <c r="E43" s="16" t="n">
        <f aca="false">C43</f>
        <v>72</v>
      </c>
    </row>
    <row r="44" customFormat="false" ht="12.75" hidden="false" customHeight="false" outlineLevel="0" collapsed="false">
      <c r="A44" s="12" t="s">
        <v>47</v>
      </c>
      <c r="B44" s="13" t="n">
        <v>20</v>
      </c>
      <c r="C44" s="14" t="n">
        <f aca="false">B44*3</f>
        <v>60</v>
      </c>
      <c r="D44" s="15" t="n">
        <v>1</v>
      </c>
      <c r="E44" s="16" t="n">
        <f aca="false">C44</f>
        <v>60</v>
      </c>
    </row>
    <row r="45" customFormat="false" ht="12.75" hidden="false" customHeight="false" outlineLevel="0" collapsed="false">
      <c r="A45" s="12" t="s">
        <v>48</v>
      </c>
      <c r="B45" s="13" t="n">
        <v>22</v>
      </c>
      <c r="C45" s="14" t="n">
        <f aca="false">B45*3</f>
        <v>66</v>
      </c>
      <c r="D45" s="15" t="n">
        <v>1</v>
      </c>
      <c r="E45" s="16" t="n">
        <f aca="false">C45</f>
        <v>66</v>
      </c>
    </row>
    <row r="46" customFormat="false" ht="12.75" hidden="false" customHeight="false" outlineLevel="0" collapsed="false">
      <c r="A46" s="12" t="s">
        <v>49</v>
      </c>
      <c r="B46" s="13" t="n">
        <v>62</v>
      </c>
      <c r="C46" s="14" t="n">
        <f aca="false">B46*3</f>
        <v>186</v>
      </c>
      <c r="D46" s="15" t="n">
        <v>1</v>
      </c>
      <c r="E46" s="16" t="n">
        <f aca="false">C46</f>
        <v>186</v>
      </c>
    </row>
    <row r="47" customFormat="false" ht="12.75" hidden="false" customHeight="false" outlineLevel="0" collapsed="false">
      <c r="A47" s="12" t="s">
        <v>50</v>
      </c>
      <c r="B47" s="13" t="n">
        <v>11</v>
      </c>
      <c r="C47" s="14" t="n">
        <f aca="false">B47*3</f>
        <v>33</v>
      </c>
      <c r="D47" s="15" t="n">
        <v>1</v>
      </c>
      <c r="E47" s="16" t="n">
        <f aca="false">C47</f>
        <v>33</v>
      </c>
    </row>
    <row r="48" customFormat="false" ht="12.75" hidden="false" customHeight="false" outlineLevel="0" collapsed="false">
      <c r="A48" s="12" t="s">
        <v>51</v>
      </c>
      <c r="B48" s="13" t="n">
        <v>12</v>
      </c>
      <c r="C48" s="14" t="n">
        <f aca="false">B48*3</f>
        <v>36</v>
      </c>
      <c r="D48" s="15" t="n">
        <v>1</v>
      </c>
      <c r="E48" s="16" t="n">
        <f aca="false">C48</f>
        <v>36</v>
      </c>
    </row>
    <row r="49" customFormat="false" ht="12.75" hidden="false" customHeight="false" outlineLevel="0" collapsed="false">
      <c r="A49" s="12" t="s">
        <v>52</v>
      </c>
      <c r="B49" s="13" t="n">
        <v>172</v>
      </c>
      <c r="C49" s="14" t="n">
        <f aca="false">B49*3</f>
        <v>516</v>
      </c>
      <c r="D49" s="15" t="n">
        <v>1</v>
      </c>
      <c r="E49" s="16" t="n">
        <f aca="false">C49</f>
        <v>516</v>
      </c>
    </row>
    <row r="50" customFormat="false" ht="12.75" hidden="false" customHeight="false" outlineLevel="0" collapsed="false">
      <c r="A50" s="12" t="s">
        <v>53</v>
      </c>
      <c r="B50" s="13" t="n">
        <v>160</v>
      </c>
      <c r="C50" s="14" t="n">
        <f aca="false">B50*3</f>
        <v>480</v>
      </c>
      <c r="D50" s="15" t="n">
        <v>1</v>
      </c>
      <c r="E50" s="16" t="n">
        <f aca="false">C50</f>
        <v>480</v>
      </c>
    </row>
    <row r="51" customFormat="false" ht="12.75" hidden="false" customHeight="false" outlineLevel="0" collapsed="false">
      <c r="A51" s="12" t="s">
        <v>54</v>
      </c>
      <c r="B51" s="13" t="n">
        <v>23</v>
      </c>
      <c r="C51" s="14" t="n">
        <f aca="false">B51*3</f>
        <v>69</v>
      </c>
      <c r="D51" s="15" t="n">
        <v>1</v>
      </c>
      <c r="E51" s="16" t="n">
        <f aca="false">C51</f>
        <v>69</v>
      </c>
    </row>
    <row r="52" customFormat="false" ht="12.75" hidden="false" customHeight="false" outlineLevel="0" collapsed="false">
      <c r="A52" s="12" t="s">
        <v>55</v>
      </c>
      <c r="B52" s="13" t="n">
        <v>15</v>
      </c>
      <c r="C52" s="14" t="n">
        <f aca="false">B52*3</f>
        <v>45</v>
      </c>
      <c r="D52" s="15" t="n">
        <v>1</v>
      </c>
      <c r="E52" s="16" t="n">
        <f aca="false">C52</f>
        <v>45</v>
      </c>
    </row>
    <row r="53" customFormat="false" ht="12.75" hidden="false" customHeight="false" outlineLevel="0" collapsed="false">
      <c r="A53" s="12" t="s">
        <v>56</v>
      </c>
      <c r="B53" s="13" t="n">
        <v>77</v>
      </c>
      <c r="C53" s="14" t="n">
        <f aca="false">B53*3</f>
        <v>231</v>
      </c>
      <c r="D53" s="15" t="n">
        <v>2</v>
      </c>
      <c r="E53" s="16" t="n">
        <f aca="false">C53*2</f>
        <v>462</v>
      </c>
    </row>
    <row r="54" customFormat="false" ht="12.75" hidden="false" customHeight="false" outlineLevel="0" collapsed="false">
      <c r="A54" s="12" t="s">
        <v>57</v>
      </c>
      <c r="B54" s="13" t="n">
        <v>27</v>
      </c>
      <c r="C54" s="14" t="n">
        <f aca="false">B54*3</f>
        <v>81</v>
      </c>
      <c r="D54" s="15" t="n">
        <v>1</v>
      </c>
      <c r="E54" s="16" t="n">
        <f aca="false">C54</f>
        <v>81</v>
      </c>
    </row>
    <row r="55" customFormat="false" ht="12.75" hidden="false" customHeight="false" outlineLevel="0" collapsed="false">
      <c r="A55" s="12" t="s">
        <v>58</v>
      </c>
      <c r="B55" s="13" t="n">
        <v>25</v>
      </c>
      <c r="C55" s="14" t="n">
        <f aca="false">B55*3</f>
        <v>75</v>
      </c>
      <c r="D55" s="15" t="n">
        <v>1</v>
      </c>
      <c r="E55" s="16" t="n">
        <f aca="false">C55</f>
        <v>75</v>
      </c>
    </row>
    <row r="56" customFormat="false" ht="12.75" hidden="false" customHeight="false" outlineLevel="0" collapsed="false">
      <c r="A56" s="12" t="s">
        <v>59</v>
      </c>
      <c r="B56" s="13" t="n">
        <v>32</v>
      </c>
      <c r="C56" s="14" t="n">
        <f aca="false">B56*3</f>
        <v>96</v>
      </c>
      <c r="D56" s="15" t="n">
        <v>1</v>
      </c>
      <c r="E56" s="16" t="n">
        <f aca="false">C56</f>
        <v>96</v>
      </c>
    </row>
    <row r="57" customFormat="false" ht="12.75" hidden="false" customHeight="false" outlineLevel="0" collapsed="false">
      <c r="A57" s="12" t="s">
        <v>60</v>
      </c>
      <c r="B57" s="13" t="n">
        <v>75</v>
      </c>
      <c r="C57" s="14" t="n">
        <f aca="false">B57*3</f>
        <v>225</v>
      </c>
      <c r="D57" s="15" t="n">
        <v>1</v>
      </c>
      <c r="E57" s="16" t="n">
        <f aca="false">C57</f>
        <v>225</v>
      </c>
    </row>
    <row r="58" customFormat="false" ht="12.75" hidden="false" customHeight="false" outlineLevel="0" collapsed="false">
      <c r="A58" s="12" t="s">
        <v>61</v>
      </c>
      <c r="B58" s="13" t="n">
        <v>23</v>
      </c>
      <c r="C58" s="14" t="n">
        <f aca="false">B58*3</f>
        <v>69</v>
      </c>
      <c r="D58" s="15" t="n">
        <v>1</v>
      </c>
      <c r="E58" s="16" t="n">
        <f aca="false">C58</f>
        <v>69</v>
      </c>
    </row>
    <row r="59" customFormat="false" ht="12.75" hidden="false" customHeight="false" outlineLevel="0" collapsed="false">
      <c r="A59" s="12" t="s">
        <v>62</v>
      </c>
      <c r="B59" s="13" t="n">
        <v>132</v>
      </c>
      <c r="C59" s="14" t="n">
        <f aca="false">B59*3</f>
        <v>396</v>
      </c>
      <c r="D59" s="15" t="n">
        <v>2</v>
      </c>
      <c r="E59" s="16" t="n">
        <f aca="false">C59*2</f>
        <v>792</v>
      </c>
    </row>
    <row r="60" customFormat="false" ht="12.75" hidden="false" customHeight="false" outlineLevel="0" collapsed="false">
      <c r="A60" s="12" t="s">
        <v>63</v>
      </c>
      <c r="B60" s="13" t="n">
        <v>13</v>
      </c>
      <c r="C60" s="14" t="n">
        <f aca="false">B60*3</f>
        <v>39</v>
      </c>
      <c r="D60" s="15" t="n">
        <v>1</v>
      </c>
      <c r="E60" s="16" t="n">
        <f aca="false">C60</f>
        <v>39</v>
      </c>
    </row>
    <row r="61" customFormat="false" ht="12.75" hidden="false" customHeight="false" outlineLevel="0" collapsed="false">
      <c r="A61" s="12" t="s">
        <v>64</v>
      </c>
      <c r="B61" s="13" t="n">
        <v>50</v>
      </c>
      <c r="C61" s="14" t="n">
        <f aca="false">B61*3</f>
        <v>150</v>
      </c>
      <c r="D61" s="15" t="n">
        <v>1</v>
      </c>
      <c r="E61" s="16" t="n">
        <f aca="false">C61</f>
        <v>150</v>
      </c>
    </row>
    <row r="62" customFormat="false" ht="12.75" hidden="false" customHeight="false" outlineLevel="0" collapsed="false">
      <c r="A62" s="12" t="s">
        <v>65</v>
      </c>
      <c r="B62" s="13" t="n">
        <v>46</v>
      </c>
      <c r="C62" s="14" t="n">
        <f aca="false">B62*3</f>
        <v>138</v>
      </c>
      <c r="D62" s="15" t="n">
        <v>2</v>
      </c>
      <c r="E62" s="16" t="n">
        <f aca="false">C62*2</f>
        <v>276</v>
      </c>
    </row>
    <row r="63" customFormat="false" ht="12.75" hidden="false" customHeight="false" outlineLevel="0" collapsed="false">
      <c r="A63" s="12" t="s">
        <v>66</v>
      </c>
      <c r="B63" s="13" t="n">
        <v>21</v>
      </c>
      <c r="C63" s="14" t="n">
        <f aca="false">B63*3</f>
        <v>63</v>
      </c>
      <c r="D63" s="15" t="n">
        <v>1</v>
      </c>
      <c r="E63" s="16" t="n">
        <f aca="false">C63</f>
        <v>63</v>
      </c>
    </row>
    <row r="64" customFormat="false" ht="12.75" hidden="false" customHeight="false" outlineLevel="0" collapsed="false">
      <c r="A64" s="12" t="s">
        <v>67</v>
      </c>
      <c r="B64" s="13" t="n">
        <v>22</v>
      </c>
      <c r="C64" s="14" t="n">
        <f aca="false">B64*3</f>
        <v>66</v>
      </c>
      <c r="D64" s="15" t="n">
        <v>1</v>
      </c>
      <c r="E64" s="16" t="n">
        <f aca="false">C64</f>
        <v>66</v>
      </c>
    </row>
    <row r="65" customFormat="false" ht="12.75" hidden="false" customHeight="false" outlineLevel="0" collapsed="false">
      <c r="A65" s="12" t="s">
        <v>68</v>
      </c>
      <c r="B65" s="13" t="n">
        <v>12</v>
      </c>
      <c r="C65" s="14" t="n">
        <f aca="false">B65*3</f>
        <v>36</v>
      </c>
      <c r="D65" s="15" t="n">
        <v>1</v>
      </c>
      <c r="E65" s="16" t="n">
        <f aca="false">C65</f>
        <v>36</v>
      </c>
    </row>
    <row r="66" customFormat="false" ht="12.75" hidden="false" customHeight="false" outlineLevel="0" collapsed="false">
      <c r="A66" s="12" t="s">
        <v>69</v>
      </c>
      <c r="B66" s="13" t="n">
        <v>18</v>
      </c>
      <c r="C66" s="14" t="n">
        <f aca="false">B66*3</f>
        <v>54</v>
      </c>
      <c r="D66" s="15" t="n">
        <v>1</v>
      </c>
      <c r="E66" s="16" t="n">
        <f aca="false">C66</f>
        <v>54</v>
      </c>
    </row>
    <row r="67" customFormat="false" ht="12.75" hidden="false" customHeight="false" outlineLevel="0" collapsed="false">
      <c r="A67" s="12" t="s">
        <v>70</v>
      </c>
      <c r="B67" s="13" t="n">
        <v>12</v>
      </c>
      <c r="C67" s="14" t="n">
        <f aca="false">B67*3</f>
        <v>36</v>
      </c>
      <c r="D67" s="15" t="n">
        <v>1</v>
      </c>
      <c r="E67" s="16" t="n">
        <f aca="false">C67</f>
        <v>36</v>
      </c>
    </row>
    <row r="68" customFormat="false" ht="12.75" hidden="false" customHeight="false" outlineLevel="0" collapsed="false">
      <c r="A68" s="12" t="s">
        <v>71</v>
      </c>
      <c r="B68" s="13" t="n">
        <v>313</v>
      </c>
      <c r="C68" s="14" t="n">
        <f aca="false">B68*3</f>
        <v>939</v>
      </c>
      <c r="D68" s="15" t="n">
        <v>1</v>
      </c>
      <c r="E68" s="16" t="n">
        <f aca="false">C68</f>
        <v>939</v>
      </c>
    </row>
    <row r="69" customFormat="false" ht="12.75" hidden="false" customHeight="false" outlineLevel="0" collapsed="false">
      <c r="A69" s="12" t="s">
        <v>72</v>
      </c>
      <c r="B69" s="13" t="n">
        <v>32</v>
      </c>
      <c r="C69" s="14" t="n">
        <f aca="false">B69*3</f>
        <v>96</v>
      </c>
      <c r="D69" s="15" t="n">
        <v>1</v>
      </c>
      <c r="E69" s="16" t="n">
        <f aca="false">C69</f>
        <v>96</v>
      </c>
    </row>
    <row r="70" customFormat="false" ht="12.75" hidden="false" customHeight="false" outlineLevel="0" collapsed="false">
      <c r="A70" s="12" t="s">
        <v>73</v>
      </c>
      <c r="B70" s="13" t="n">
        <v>189</v>
      </c>
      <c r="C70" s="14" t="n">
        <f aca="false">B70*3</f>
        <v>567</v>
      </c>
      <c r="D70" s="15" t="n">
        <v>1</v>
      </c>
      <c r="E70" s="16" t="n">
        <f aca="false">C70</f>
        <v>567</v>
      </c>
    </row>
    <row r="71" customFormat="false" ht="12.75" hidden="false" customHeight="false" outlineLevel="0" collapsed="false">
      <c r="A71" s="12" t="s">
        <v>74</v>
      </c>
      <c r="B71" s="13" t="n">
        <v>9</v>
      </c>
      <c r="C71" s="14" t="n">
        <f aca="false">B71*3</f>
        <v>27</v>
      </c>
      <c r="D71" s="15" t="n">
        <v>1</v>
      </c>
      <c r="E71" s="16" t="n">
        <f aca="false">C71</f>
        <v>27</v>
      </c>
    </row>
    <row r="72" customFormat="false" ht="12.75" hidden="false" customHeight="false" outlineLevel="0" collapsed="false">
      <c r="A72" s="12" t="s">
        <v>75</v>
      </c>
      <c r="B72" s="13" t="n">
        <v>34</v>
      </c>
      <c r="C72" s="14" t="n">
        <f aca="false">B72*3</f>
        <v>102</v>
      </c>
      <c r="D72" s="15" t="n">
        <v>1</v>
      </c>
      <c r="E72" s="16" t="n">
        <f aca="false">C72</f>
        <v>102</v>
      </c>
    </row>
    <row r="73" customFormat="false" ht="12.75" hidden="false" customHeight="false" outlineLevel="0" collapsed="false">
      <c r="A73" s="12" t="s">
        <v>76</v>
      </c>
      <c r="B73" s="13" t="n">
        <v>7</v>
      </c>
      <c r="C73" s="14" t="n">
        <f aca="false">B73*3</f>
        <v>21</v>
      </c>
      <c r="D73" s="15" t="n">
        <v>1</v>
      </c>
      <c r="E73" s="16" t="n">
        <f aca="false">C73</f>
        <v>21</v>
      </c>
    </row>
    <row r="74" customFormat="false" ht="12.75" hidden="false" customHeight="false" outlineLevel="0" collapsed="false">
      <c r="A74" s="12" t="s">
        <v>77</v>
      </c>
      <c r="B74" s="13" t="n">
        <v>47</v>
      </c>
      <c r="C74" s="14" t="n">
        <f aca="false">B74*3</f>
        <v>141</v>
      </c>
      <c r="D74" s="15" t="n">
        <v>1</v>
      </c>
      <c r="E74" s="16" t="n">
        <f aca="false">C74</f>
        <v>141</v>
      </c>
    </row>
    <row r="75" customFormat="false" ht="12.75" hidden="false" customHeight="false" outlineLevel="0" collapsed="false">
      <c r="A75" s="12" t="s">
        <v>78</v>
      </c>
      <c r="B75" s="13" t="n">
        <v>36</v>
      </c>
      <c r="C75" s="14" t="n">
        <f aca="false">B75*3</f>
        <v>108</v>
      </c>
      <c r="D75" s="15" t="n">
        <v>1</v>
      </c>
      <c r="E75" s="16" t="n">
        <f aca="false">C75</f>
        <v>108</v>
      </c>
    </row>
    <row r="76" customFormat="false" ht="12.75" hidden="false" customHeight="false" outlineLevel="0" collapsed="false">
      <c r="A76" s="12" t="s">
        <v>79</v>
      </c>
      <c r="B76" s="13" t="n">
        <v>356</v>
      </c>
      <c r="C76" s="14" t="n">
        <f aca="false">B76*3</f>
        <v>1068</v>
      </c>
      <c r="D76" s="15" t="n">
        <v>1</v>
      </c>
      <c r="E76" s="16" t="n">
        <f aca="false">C76</f>
        <v>1068</v>
      </c>
    </row>
    <row r="77" customFormat="false" ht="12.75" hidden="false" customHeight="false" outlineLevel="0" collapsed="false">
      <c r="A77" s="12" t="s">
        <v>80</v>
      </c>
      <c r="B77" s="13" t="n">
        <v>36</v>
      </c>
      <c r="C77" s="14" t="n">
        <f aca="false">B77*3</f>
        <v>108</v>
      </c>
      <c r="D77" s="15" t="n">
        <v>1</v>
      </c>
      <c r="E77" s="16" t="n">
        <f aca="false">C77</f>
        <v>108</v>
      </c>
    </row>
    <row r="78" customFormat="false" ht="12.75" hidden="false" customHeight="false" outlineLevel="0" collapsed="false">
      <c r="A78" s="12" t="s">
        <v>81</v>
      </c>
      <c r="B78" s="13" t="n">
        <v>7</v>
      </c>
      <c r="C78" s="14" t="n">
        <f aca="false">B78*3</f>
        <v>21</v>
      </c>
      <c r="D78" s="15" t="n">
        <v>1</v>
      </c>
      <c r="E78" s="16" t="n">
        <f aca="false">C78</f>
        <v>21</v>
      </c>
    </row>
    <row r="79" customFormat="false" ht="12.75" hidden="false" customHeight="false" outlineLevel="0" collapsed="false">
      <c r="A79" s="12" t="s">
        <v>82</v>
      </c>
      <c r="B79" s="13" t="n">
        <v>100</v>
      </c>
      <c r="C79" s="14" t="n">
        <f aca="false">B79*3</f>
        <v>300</v>
      </c>
      <c r="D79" s="15" t="n">
        <v>1</v>
      </c>
      <c r="E79" s="16" t="n">
        <f aca="false">C79</f>
        <v>300</v>
      </c>
    </row>
    <row r="80" customFormat="false" ht="12.75" hidden="false" customHeight="false" outlineLevel="0" collapsed="false">
      <c r="A80" s="12" t="s">
        <v>83</v>
      </c>
      <c r="B80" s="13" t="n">
        <v>37</v>
      </c>
      <c r="C80" s="14" t="n">
        <f aca="false">B80*3</f>
        <v>111</v>
      </c>
      <c r="D80" s="15" t="n">
        <v>1</v>
      </c>
      <c r="E80" s="16" t="n">
        <f aca="false">C80</f>
        <v>111</v>
      </c>
    </row>
    <row r="81" customFormat="false" ht="12.75" hidden="false" customHeight="false" outlineLevel="0" collapsed="false">
      <c r="A81" s="12" t="s">
        <v>84</v>
      </c>
      <c r="B81" s="13" t="n">
        <v>55</v>
      </c>
      <c r="C81" s="14" t="n">
        <f aca="false">B81*3</f>
        <v>165</v>
      </c>
      <c r="D81" s="15" t="n">
        <v>1</v>
      </c>
      <c r="E81" s="16" t="n">
        <f aca="false">C81</f>
        <v>165</v>
      </c>
    </row>
    <row r="82" customFormat="false" ht="12.75" hidden="false" customHeight="false" outlineLevel="0" collapsed="false">
      <c r="A82" s="12" t="s">
        <v>85</v>
      </c>
      <c r="B82" s="13" t="n">
        <v>12</v>
      </c>
      <c r="C82" s="14" t="n">
        <f aca="false">B82*3</f>
        <v>36</v>
      </c>
      <c r="D82" s="15" t="n">
        <v>1</v>
      </c>
      <c r="E82" s="16" t="n">
        <f aca="false">C82</f>
        <v>36</v>
      </c>
    </row>
    <row r="83" customFormat="false" ht="12.75" hidden="false" customHeight="false" outlineLevel="0" collapsed="false">
      <c r="A83" s="12" t="s">
        <v>86</v>
      </c>
      <c r="B83" s="13" t="n">
        <v>9</v>
      </c>
      <c r="C83" s="14" t="n">
        <f aca="false">B83*3</f>
        <v>27</v>
      </c>
      <c r="D83" s="15" t="n">
        <v>1</v>
      </c>
      <c r="E83" s="16" t="n">
        <f aca="false">C83</f>
        <v>27</v>
      </c>
    </row>
    <row r="84" customFormat="false" ht="12.75" hidden="false" customHeight="false" outlineLevel="0" collapsed="false">
      <c r="A84" s="12" t="s">
        <v>87</v>
      </c>
      <c r="B84" s="13" t="n">
        <v>7</v>
      </c>
      <c r="C84" s="14" t="n">
        <f aca="false">B84*3</f>
        <v>21</v>
      </c>
      <c r="D84" s="15" t="n">
        <v>1</v>
      </c>
      <c r="E84" s="16" t="n">
        <f aca="false">C84</f>
        <v>21</v>
      </c>
    </row>
    <row r="85" customFormat="false" ht="12.75" hidden="false" customHeight="false" outlineLevel="0" collapsed="false">
      <c r="A85" s="12" t="s">
        <v>88</v>
      </c>
      <c r="B85" s="13" t="n">
        <v>8</v>
      </c>
      <c r="C85" s="14" t="n">
        <f aca="false">B85*3</f>
        <v>24</v>
      </c>
      <c r="D85" s="15" t="n">
        <v>1</v>
      </c>
      <c r="E85" s="16" t="n">
        <f aca="false">C85</f>
        <v>24</v>
      </c>
    </row>
    <row r="86" customFormat="false" ht="12.75" hidden="false" customHeight="false" outlineLevel="0" collapsed="false">
      <c r="A86" s="12" t="s">
        <v>89</v>
      </c>
      <c r="B86" s="13" t="n">
        <v>17</v>
      </c>
      <c r="C86" s="14" t="n">
        <f aca="false">B86*3</f>
        <v>51</v>
      </c>
      <c r="D86" s="15" t="n">
        <v>1</v>
      </c>
      <c r="E86" s="16" t="n">
        <f aca="false">C86</f>
        <v>51</v>
      </c>
    </row>
    <row r="87" customFormat="false" ht="12.75" hidden="false" customHeight="false" outlineLevel="0" collapsed="false">
      <c r="A87" s="12" t="s">
        <v>90</v>
      </c>
      <c r="B87" s="13" t="n">
        <v>26</v>
      </c>
      <c r="C87" s="14" t="n">
        <f aca="false">B87*3</f>
        <v>78</v>
      </c>
      <c r="D87" s="15" t="n">
        <v>1</v>
      </c>
      <c r="E87" s="16" t="n">
        <f aca="false">C87</f>
        <v>78</v>
      </c>
    </row>
    <row r="88" customFormat="false" ht="12.75" hidden="false" customHeight="false" outlineLevel="0" collapsed="false">
      <c r="A88" s="12" t="s">
        <v>91</v>
      </c>
      <c r="B88" s="13" t="n">
        <v>8</v>
      </c>
      <c r="C88" s="14" t="n">
        <f aca="false">B88*3</f>
        <v>24</v>
      </c>
      <c r="D88" s="15" t="n">
        <v>1</v>
      </c>
      <c r="E88" s="16" t="n">
        <f aca="false">C88</f>
        <v>24</v>
      </c>
    </row>
    <row r="89" customFormat="false" ht="12.75" hidden="false" customHeight="false" outlineLevel="0" collapsed="false">
      <c r="A89" s="12" t="s">
        <v>92</v>
      </c>
      <c r="B89" s="13" t="n">
        <v>682</v>
      </c>
      <c r="C89" s="14" t="n">
        <f aca="false">B89*3</f>
        <v>2046</v>
      </c>
      <c r="D89" s="15" t="n">
        <v>6</v>
      </c>
      <c r="E89" s="16" t="n">
        <f aca="false">C89*6</f>
        <v>12276</v>
      </c>
    </row>
    <row r="90" customFormat="false" ht="12.75" hidden="false" customHeight="false" outlineLevel="0" collapsed="false">
      <c r="A90" s="12" t="s">
        <v>93</v>
      </c>
      <c r="B90" s="13" t="n">
        <v>8</v>
      </c>
      <c r="C90" s="14" t="n">
        <f aca="false">B90*3</f>
        <v>24</v>
      </c>
      <c r="D90" s="15" t="n">
        <v>1</v>
      </c>
      <c r="E90" s="16" t="n">
        <f aca="false">C90</f>
        <v>24</v>
      </c>
    </row>
    <row r="91" customFormat="false" ht="12.75" hidden="false" customHeight="false" outlineLevel="0" collapsed="false">
      <c r="A91" s="12" t="s">
        <v>94</v>
      </c>
      <c r="B91" s="13" t="n">
        <v>43</v>
      </c>
      <c r="C91" s="14" t="n">
        <f aca="false">B91*3</f>
        <v>129</v>
      </c>
      <c r="D91" s="15" t="n">
        <v>1</v>
      </c>
      <c r="E91" s="16" t="n">
        <f aca="false">C91</f>
        <v>129</v>
      </c>
    </row>
    <row r="92" customFormat="false" ht="12.75" hidden="false" customHeight="false" outlineLevel="0" collapsed="false">
      <c r="A92" s="12" t="s">
        <v>95</v>
      </c>
      <c r="B92" s="13" t="n">
        <v>78</v>
      </c>
      <c r="C92" s="14" t="n">
        <f aca="false">B92*3</f>
        <v>234</v>
      </c>
      <c r="D92" s="15" t="n">
        <v>1</v>
      </c>
      <c r="E92" s="16" t="n">
        <f aca="false">C92</f>
        <v>234</v>
      </c>
    </row>
    <row r="93" customFormat="false" ht="12.75" hidden="false" customHeight="false" outlineLevel="0" collapsed="false">
      <c r="A93" s="12" t="s">
        <v>96</v>
      </c>
      <c r="B93" s="13" t="n">
        <v>12</v>
      </c>
      <c r="C93" s="14" t="n">
        <f aca="false">B93*3</f>
        <v>36</v>
      </c>
      <c r="D93" s="15" t="n">
        <v>1</v>
      </c>
      <c r="E93" s="16" t="n">
        <f aca="false">C93</f>
        <v>36</v>
      </c>
    </row>
    <row r="94" customFormat="false" ht="12.75" hidden="false" customHeight="false" outlineLevel="0" collapsed="false">
      <c r="A94" s="12" t="s">
        <v>97</v>
      </c>
      <c r="B94" s="13" t="n">
        <v>12</v>
      </c>
      <c r="C94" s="14" t="n">
        <f aca="false">B94*3</f>
        <v>36</v>
      </c>
      <c r="D94" s="15" t="n">
        <v>1</v>
      </c>
      <c r="E94" s="16" t="n">
        <f aca="false">C94</f>
        <v>36</v>
      </c>
    </row>
    <row r="95" customFormat="false" ht="12.75" hidden="false" customHeight="false" outlineLevel="0" collapsed="false">
      <c r="A95" s="12" t="s">
        <v>98</v>
      </c>
      <c r="B95" s="13" t="n">
        <v>32</v>
      </c>
      <c r="C95" s="14" t="n">
        <f aca="false">B95*3</f>
        <v>96</v>
      </c>
      <c r="D95" s="15" t="n">
        <v>1</v>
      </c>
      <c r="E95" s="16" t="n">
        <f aca="false">C95</f>
        <v>96</v>
      </c>
    </row>
    <row r="96" customFormat="false" ht="12.75" hidden="false" customHeight="false" outlineLevel="0" collapsed="false">
      <c r="A96" s="12" t="s">
        <v>99</v>
      </c>
      <c r="B96" s="13" t="n">
        <v>28</v>
      </c>
      <c r="C96" s="14" t="n">
        <f aca="false">B96*3</f>
        <v>84</v>
      </c>
      <c r="D96" s="15" t="n">
        <v>1</v>
      </c>
      <c r="E96" s="16" t="n">
        <f aca="false">C96</f>
        <v>84</v>
      </c>
    </row>
    <row r="97" customFormat="false" ht="12.75" hidden="false" customHeight="false" outlineLevel="0" collapsed="false">
      <c r="A97" s="12" t="s">
        <v>100</v>
      </c>
      <c r="B97" s="13" t="n">
        <v>115</v>
      </c>
      <c r="C97" s="14" t="n">
        <f aca="false">B97*3</f>
        <v>345</v>
      </c>
      <c r="D97" s="15" t="n">
        <v>1</v>
      </c>
      <c r="E97" s="16" t="n">
        <f aca="false">C97</f>
        <v>345</v>
      </c>
    </row>
    <row r="98" customFormat="false" ht="12.75" hidden="false" customHeight="false" outlineLevel="0" collapsed="false">
      <c r="A98" s="12" t="s">
        <v>101</v>
      </c>
      <c r="B98" s="13" t="n">
        <v>30</v>
      </c>
      <c r="C98" s="14" t="n">
        <f aca="false">B98*3</f>
        <v>90</v>
      </c>
      <c r="D98" s="15" t="n">
        <v>1</v>
      </c>
      <c r="E98" s="16" t="n">
        <f aca="false">C98</f>
        <v>90</v>
      </c>
    </row>
    <row r="99" customFormat="false" ht="12.75" hidden="false" customHeight="false" outlineLevel="0" collapsed="false">
      <c r="A99" s="12" t="s">
        <v>102</v>
      </c>
      <c r="B99" s="13" t="n">
        <v>19</v>
      </c>
      <c r="C99" s="14" t="n">
        <f aca="false">B99*3</f>
        <v>57</v>
      </c>
      <c r="D99" s="15" t="n">
        <v>1</v>
      </c>
      <c r="E99" s="16" t="n">
        <f aca="false">C99</f>
        <v>57</v>
      </c>
    </row>
    <row r="100" customFormat="false" ht="12.75" hidden="false" customHeight="false" outlineLevel="0" collapsed="false">
      <c r="A100" s="12" t="s">
        <v>103</v>
      </c>
      <c r="B100" s="13" t="n">
        <v>29</v>
      </c>
      <c r="C100" s="14" t="n">
        <f aca="false">B100*3</f>
        <v>87</v>
      </c>
      <c r="D100" s="15" t="n">
        <v>1</v>
      </c>
      <c r="E100" s="16" t="n">
        <f aca="false">C100</f>
        <v>87</v>
      </c>
    </row>
    <row r="101" customFormat="false" ht="12.75" hidden="false" customHeight="false" outlineLevel="0" collapsed="false">
      <c r="A101" s="12" t="s">
        <v>104</v>
      </c>
      <c r="B101" s="13" t="n">
        <v>32</v>
      </c>
      <c r="C101" s="14" t="n">
        <f aca="false">B101*3</f>
        <v>96</v>
      </c>
      <c r="D101" s="15" t="n">
        <v>1</v>
      </c>
      <c r="E101" s="16" t="n">
        <f aca="false">C101</f>
        <v>96</v>
      </c>
    </row>
    <row r="102" customFormat="false" ht="12.75" hidden="false" customHeight="false" outlineLevel="0" collapsed="false">
      <c r="A102" s="12" t="s">
        <v>105</v>
      </c>
      <c r="B102" s="13" t="n">
        <v>37</v>
      </c>
      <c r="C102" s="14" t="n">
        <f aca="false">B102*3</f>
        <v>111</v>
      </c>
      <c r="D102" s="15" t="n">
        <v>1</v>
      </c>
      <c r="E102" s="16" t="n">
        <f aca="false">C102</f>
        <v>111</v>
      </c>
    </row>
    <row r="103" customFormat="false" ht="12.75" hidden="false" customHeight="false" outlineLevel="0" collapsed="false">
      <c r="A103" s="12" t="s">
        <v>106</v>
      </c>
      <c r="B103" s="13" t="n">
        <v>62</v>
      </c>
      <c r="C103" s="14" t="n">
        <f aca="false">B103*3</f>
        <v>186</v>
      </c>
      <c r="D103" s="15" t="n">
        <v>1</v>
      </c>
      <c r="E103" s="16" t="n">
        <f aca="false">C103</f>
        <v>186</v>
      </c>
    </row>
    <row r="104" customFormat="false" ht="12.75" hidden="false" customHeight="false" outlineLevel="0" collapsed="false">
      <c r="A104" s="12" t="s">
        <v>107</v>
      </c>
      <c r="B104" s="13" t="n">
        <v>18</v>
      </c>
      <c r="C104" s="14" t="n">
        <f aca="false">B104*3</f>
        <v>54</v>
      </c>
      <c r="D104" s="15" t="n">
        <v>1</v>
      </c>
      <c r="E104" s="16" t="n">
        <f aca="false">C104</f>
        <v>54</v>
      </c>
    </row>
    <row r="105" customFormat="false" ht="12.75" hidden="false" customHeight="false" outlineLevel="0" collapsed="false">
      <c r="A105" s="12" t="s">
        <v>108</v>
      </c>
      <c r="B105" s="13" t="n">
        <v>19</v>
      </c>
      <c r="C105" s="14" t="n">
        <f aca="false">B105*3</f>
        <v>57</v>
      </c>
      <c r="D105" s="15" t="n">
        <v>1</v>
      </c>
      <c r="E105" s="16" t="n">
        <f aca="false">C105</f>
        <v>57</v>
      </c>
    </row>
    <row r="106" customFormat="false" ht="12.75" hidden="false" customHeight="false" outlineLevel="0" collapsed="false">
      <c r="A106" s="12" t="s">
        <v>109</v>
      </c>
      <c r="B106" s="13" t="n">
        <v>60</v>
      </c>
      <c r="C106" s="14" t="n">
        <f aca="false">B106*3</f>
        <v>180</v>
      </c>
      <c r="D106" s="15" t="n">
        <v>1</v>
      </c>
      <c r="E106" s="16" t="n">
        <f aca="false">C106</f>
        <v>180</v>
      </c>
    </row>
    <row r="107" customFormat="false" ht="12.75" hidden="false" customHeight="false" outlineLevel="0" collapsed="false">
      <c r="A107" s="12" t="s">
        <v>110</v>
      </c>
      <c r="B107" s="13" t="n">
        <v>6</v>
      </c>
      <c r="C107" s="14" t="n">
        <f aca="false">B107*3</f>
        <v>18</v>
      </c>
      <c r="D107" s="15" t="n">
        <v>1</v>
      </c>
      <c r="E107" s="16" t="n">
        <f aca="false">C107</f>
        <v>18</v>
      </c>
    </row>
    <row r="108" customFormat="false" ht="12.75" hidden="false" customHeight="false" outlineLevel="0" collapsed="false">
      <c r="A108" s="12" t="s">
        <v>111</v>
      </c>
      <c r="B108" s="13" t="n">
        <v>16</v>
      </c>
      <c r="C108" s="14" t="n">
        <f aca="false">B108*3</f>
        <v>48</v>
      </c>
      <c r="D108" s="15" t="n">
        <v>1</v>
      </c>
      <c r="E108" s="16" t="n">
        <f aca="false">C108</f>
        <v>48</v>
      </c>
    </row>
    <row r="109" customFormat="false" ht="12.75" hidden="false" customHeight="false" outlineLevel="0" collapsed="false">
      <c r="A109" s="12" t="s">
        <v>112</v>
      </c>
      <c r="B109" s="13" t="n">
        <v>39</v>
      </c>
      <c r="C109" s="14" t="n">
        <f aca="false">B109*3</f>
        <v>117</v>
      </c>
      <c r="D109" s="15" t="n">
        <v>1</v>
      </c>
      <c r="E109" s="16" t="n">
        <f aca="false">C109</f>
        <v>117</v>
      </c>
    </row>
    <row r="110" customFormat="false" ht="12.75" hidden="false" customHeight="false" outlineLevel="0" collapsed="false">
      <c r="A110" s="12" t="s">
        <v>113</v>
      </c>
      <c r="B110" s="13" t="n">
        <v>117</v>
      </c>
      <c r="C110" s="14" t="n">
        <f aca="false">B110*3</f>
        <v>351</v>
      </c>
      <c r="D110" s="15" t="n">
        <v>2</v>
      </c>
      <c r="E110" s="16" t="n">
        <f aca="false">C110*2</f>
        <v>702</v>
      </c>
    </row>
    <row r="111" customFormat="false" ht="12.75" hidden="false" customHeight="false" outlineLevel="0" collapsed="false">
      <c r="A111" s="12" t="s">
        <v>114</v>
      </c>
      <c r="B111" s="13" t="n">
        <v>30</v>
      </c>
      <c r="C111" s="14" t="n">
        <f aca="false">B111*3</f>
        <v>90</v>
      </c>
      <c r="D111" s="15" t="n">
        <v>1</v>
      </c>
      <c r="E111" s="16" t="n">
        <f aca="false">C111</f>
        <v>90</v>
      </c>
    </row>
    <row r="112" customFormat="false" ht="12.75" hidden="false" customHeight="false" outlineLevel="0" collapsed="false">
      <c r="A112" s="12" t="s">
        <v>115</v>
      </c>
      <c r="B112" s="13" t="n">
        <v>50</v>
      </c>
      <c r="C112" s="14" t="n">
        <f aca="false">B112*3</f>
        <v>150</v>
      </c>
      <c r="D112" s="15" t="n">
        <v>1</v>
      </c>
      <c r="E112" s="16" t="n">
        <f aca="false">C112</f>
        <v>150</v>
      </c>
    </row>
    <row r="113" customFormat="false" ht="12.75" hidden="false" customHeight="false" outlineLevel="0" collapsed="false">
      <c r="A113" s="12" t="s">
        <v>116</v>
      </c>
      <c r="B113" s="13" t="n">
        <v>76</v>
      </c>
      <c r="C113" s="14" t="n">
        <f aca="false">B113*3</f>
        <v>228</v>
      </c>
      <c r="D113" s="15" t="n">
        <v>2</v>
      </c>
      <c r="E113" s="16" t="n">
        <f aca="false">C113*2</f>
        <v>456</v>
      </c>
    </row>
    <row r="114" customFormat="false" ht="12.75" hidden="false" customHeight="false" outlineLevel="0" collapsed="false">
      <c r="A114" s="12" t="s">
        <v>117</v>
      </c>
      <c r="B114" s="13" t="n">
        <v>16</v>
      </c>
      <c r="C114" s="14" t="n">
        <f aca="false">B114*3</f>
        <v>48</v>
      </c>
      <c r="D114" s="15" t="n">
        <v>1</v>
      </c>
      <c r="E114" s="16" t="n">
        <f aca="false">C114</f>
        <v>48</v>
      </c>
    </row>
    <row r="115" customFormat="false" ht="12.75" hidden="false" customHeight="false" outlineLevel="0" collapsed="false">
      <c r="A115" s="12" t="s">
        <v>118</v>
      </c>
      <c r="B115" s="13" t="n">
        <v>92</v>
      </c>
      <c r="C115" s="14" t="n">
        <f aca="false">B115*3</f>
        <v>276</v>
      </c>
      <c r="D115" s="15" t="n">
        <v>1</v>
      </c>
      <c r="E115" s="16" t="n">
        <f aca="false">C115</f>
        <v>276</v>
      </c>
    </row>
    <row r="116" customFormat="false" ht="12.75" hidden="false" customHeight="false" outlineLevel="0" collapsed="false">
      <c r="A116" s="12" t="s">
        <v>119</v>
      </c>
      <c r="B116" s="13" t="n">
        <v>7</v>
      </c>
      <c r="C116" s="14" t="n">
        <f aca="false">B116*3</f>
        <v>21</v>
      </c>
      <c r="D116" s="15" t="n">
        <v>1</v>
      </c>
      <c r="E116" s="16" t="n">
        <f aca="false">C116</f>
        <v>21</v>
      </c>
    </row>
    <row r="117" customFormat="false" ht="12.75" hidden="false" customHeight="false" outlineLevel="0" collapsed="false">
      <c r="A117" s="12" t="s">
        <v>120</v>
      </c>
      <c r="B117" s="13" t="n">
        <v>17</v>
      </c>
      <c r="C117" s="14" t="n">
        <f aca="false">B117*3</f>
        <v>51</v>
      </c>
      <c r="D117" s="15" t="n">
        <v>1</v>
      </c>
      <c r="E117" s="16" t="n">
        <f aca="false">C117</f>
        <v>51</v>
      </c>
    </row>
    <row r="118" customFormat="false" ht="12.75" hidden="false" customHeight="false" outlineLevel="0" collapsed="false">
      <c r="A118" s="12" t="s">
        <v>121</v>
      </c>
      <c r="B118" s="13" t="n">
        <v>28</v>
      </c>
      <c r="C118" s="14" t="n">
        <f aca="false">B118*3</f>
        <v>84</v>
      </c>
      <c r="D118" s="15" t="n">
        <v>1</v>
      </c>
      <c r="E118" s="16" t="n">
        <f aca="false">C118</f>
        <v>84</v>
      </c>
    </row>
    <row r="119" customFormat="false" ht="12.75" hidden="false" customHeight="false" outlineLevel="0" collapsed="false">
      <c r="A119" s="12" t="s">
        <v>122</v>
      </c>
      <c r="B119" s="13" t="n">
        <v>17</v>
      </c>
      <c r="C119" s="14" t="n">
        <f aca="false">B119*3</f>
        <v>51</v>
      </c>
      <c r="D119" s="15" t="n">
        <v>1</v>
      </c>
      <c r="E119" s="16" t="n">
        <f aca="false">C119</f>
        <v>51</v>
      </c>
    </row>
    <row r="120" customFormat="false" ht="12.75" hidden="false" customHeight="false" outlineLevel="0" collapsed="false">
      <c r="A120" s="12" t="s">
        <v>123</v>
      </c>
      <c r="B120" s="13" t="n">
        <v>26</v>
      </c>
      <c r="C120" s="14" t="n">
        <f aca="false">B120*3</f>
        <v>78</v>
      </c>
      <c r="D120" s="15" t="n">
        <v>1</v>
      </c>
      <c r="E120" s="16" t="n">
        <f aca="false">C120</f>
        <v>78</v>
      </c>
    </row>
    <row r="121" customFormat="false" ht="12.75" hidden="false" customHeight="false" outlineLevel="0" collapsed="false">
      <c r="A121" s="12" t="s">
        <v>124</v>
      </c>
      <c r="B121" s="13" t="n">
        <v>17</v>
      </c>
      <c r="C121" s="14" t="n">
        <f aca="false">B121*3</f>
        <v>51</v>
      </c>
      <c r="D121" s="15" t="n">
        <v>1</v>
      </c>
      <c r="E121" s="16" t="n">
        <f aca="false">C121</f>
        <v>51</v>
      </c>
    </row>
    <row r="122" customFormat="false" ht="12.75" hidden="false" customHeight="false" outlineLevel="0" collapsed="false">
      <c r="A122" s="12" t="s">
        <v>125</v>
      </c>
      <c r="B122" s="13" t="n">
        <v>24</v>
      </c>
      <c r="C122" s="14" t="n">
        <f aca="false">B122*3</f>
        <v>72</v>
      </c>
      <c r="D122" s="15" t="n">
        <v>1</v>
      </c>
      <c r="E122" s="16" t="n">
        <f aca="false">C122</f>
        <v>72</v>
      </c>
    </row>
    <row r="123" customFormat="false" ht="12.75" hidden="false" customHeight="false" outlineLevel="0" collapsed="false">
      <c r="A123" s="12" t="s">
        <v>126</v>
      </c>
      <c r="B123" s="13" t="n">
        <v>9</v>
      </c>
      <c r="C123" s="14" t="n">
        <f aca="false">B123*3</f>
        <v>27</v>
      </c>
      <c r="D123" s="15" t="n">
        <v>1</v>
      </c>
      <c r="E123" s="16" t="n">
        <f aca="false">C123</f>
        <v>27</v>
      </c>
    </row>
    <row r="124" customFormat="false" ht="12.75" hidden="false" customHeight="false" outlineLevel="0" collapsed="false">
      <c r="A124" s="12" t="s">
        <v>127</v>
      </c>
      <c r="B124" s="13" t="n">
        <v>28</v>
      </c>
      <c r="C124" s="14" t="n">
        <f aca="false">B124*3</f>
        <v>84</v>
      </c>
      <c r="D124" s="15" t="n">
        <v>1</v>
      </c>
      <c r="E124" s="16" t="n">
        <f aca="false">C124</f>
        <v>84</v>
      </c>
    </row>
    <row r="125" customFormat="false" ht="12.75" hidden="false" customHeight="false" outlineLevel="0" collapsed="false">
      <c r="A125" s="12" t="s">
        <v>128</v>
      </c>
      <c r="B125" s="13" t="n">
        <v>20</v>
      </c>
      <c r="C125" s="14" t="n">
        <f aca="false">B125*3</f>
        <v>60</v>
      </c>
      <c r="D125" s="15" t="n">
        <v>1</v>
      </c>
      <c r="E125" s="16" t="n">
        <f aca="false">C125</f>
        <v>60</v>
      </c>
    </row>
    <row r="126" customFormat="false" ht="12.75" hidden="false" customHeight="false" outlineLevel="0" collapsed="false">
      <c r="A126" s="12" t="s">
        <v>129</v>
      </c>
      <c r="B126" s="13" t="n">
        <v>52</v>
      </c>
      <c r="C126" s="14" t="n">
        <f aca="false">B126*3</f>
        <v>156</v>
      </c>
      <c r="D126" s="15" t="n">
        <v>1</v>
      </c>
      <c r="E126" s="16" t="n">
        <f aca="false">C126</f>
        <v>156</v>
      </c>
    </row>
    <row r="127" customFormat="false" ht="12.75" hidden="false" customHeight="false" outlineLevel="0" collapsed="false">
      <c r="A127" s="12" t="s">
        <v>130</v>
      </c>
      <c r="B127" s="13" t="n">
        <v>328</v>
      </c>
      <c r="C127" s="14" t="n">
        <f aca="false">B127*3</f>
        <v>984</v>
      </c>
      <c r="D127" s="15" t="n">
        <v>5</v>
      </c>
      <c r="E127" s="16" t="n">
        <f aca="false">C127*5</f>
        <v>4920</v>
      </c>
    </row>
    <row r="128" customFormat="false" ht="12.75" hidden="false" customHeight="false" outlineLevel="0" collapsed="false">
      <c r="A128" s="12" t="s">
        <v>131</v>
      </c>
      <c r="B128" s="13" t="n">
        <v>56</v>
      </c>
      <c r="C128" s="14" t="n">
        <f aca="false">B128*3</f>
        <v>168</v>
      </c>
      <c r="D128" s="15" t="n">
        <v>1</v>
      </c>
      <c r="E128" s="16" t="n">
        <f aca="false">C128</f>
        <v>168</v>
      </c>
    </row>
    <row r="129" customFormat="false" ht="12.75" hidden="false" customHeight="false" outlineLevel="0" collapsed="false">
      <c r="A129" s="12" t="s">
        <v>132</v>
      </c>
      <c r="B129" s="13" t="n">
        <v>48</v>
      </c>
      <c r="C129" s="14" t="n">
        <f aca="false">B129*3</f>
        <v>144</v>
      </c>
      <c r="D129" s="15" t="n">
        <v>1</v>
      </c>
      <c r="E129" s="16" t="n">
        <f aca="false">C129</f>
        <v>144</v>
      </c>
    </row>
    <row r="130" customFormat="false" ht="12.75" hidden="false" customHeight="false" outlineLevel="0" collapsed="false">
      <c r="A130" s="12" t="s">
        <v>133</v>
      </c>
      <c r="B130" s="13" t="n">
        <v>23</v>
      </c>
      <c r="C130" s="14" t="n">
        <f aca="false">B130*3</f>
        <v>69</v>
      </c>
      <c r="D130" s="15" t="n">
        <v>1</v>
      </c>
      <c r="E130" s="16" t="n">
        <f aca="false">C130</f>
        <v>69</v>
      </c>
    </row>
    <row r="131" customFormat="false" ht="12.75" hidden="false" customHeight="false" outlineLevel="0" collapsed="false">
      <c r="A131" s="12" t="s">
        <v>134</v>
      </c>
      <c r="B131" s="13" t="n">
        <v>60</v>
      </c>
      <c r="C131" s="14" t="n">
        <f aca="false">B131*3</f>
        <v>180</v>
      </c>
      <c r="D131" s="15" t="n">
        <v>1</v>
      </c>
      <c r="E131" s="16" t="n">
        <f aca="false">C131</f>
        <v>180</v>
      </c>
    </row>
    <row r="132" customFormat="false" ht="12.75" hidden="false" customHeight="false" outlineLevel="0" collapsed="false">
      <c r="A132" s="12" t="s">
        <v>135</v>
      </c>
      <c r="B132" s="13" t="n">
        <v>23</v>
      </c>
      <c r="C132" s="14" t="n">
        <f aca="false">B132*3</f>
        <v>69</v>
      </c>
      <c r="D132" s="15" t="n">
        <v>1</v>
      </c>
      <c r="E132" s="16" t="n">
        <f aca="false">C132</f>
        <v>69</v>
      </c>
    </row>
    <row r="133" customFormat="false" ht="12.75" hidden="false" customHeight="false" outlineLevel="0" collapsed="false">
      <c r="A133" s="12" t="s">
        <v>136</v>
      </c>
      <c r="B133" s="13" t="n">
        <v>31</v>
      </c>
      <c r="C133" s="14" t="n">
        <f aca="false">B133*3</f>
        <v>93</v>
      </c>
      <c r="D133" s="15" t="n">
        <v>1</v>
      </c>
      <c r="E133" s="16" t="n">
        <f aca="false">C133</f>
        <v>93</v>
      </c>
    </row>
    <row r="134" customFormat="false" ht="12.75" hidden="false" customHeight="false" outlineLevel="0" collapsed="false">
      <c r="A134" s="12" t="s">
        <v>137</v>
      </c>
      <c r="B134" s="13" t="n">
        <v>44</v>
      </c>
      <c r="C134" s="14" t="n">
        <f aca="false">B134*3</f>
        <v>132</v>
      </c>
      <c r="D134" s="15" t="n">
        <v>1</v>
      </c>
      <c r="E134" s="16" t="n">
        <f aca="false">C134</f>
        <v>132</v>
      </c>
    </row>
    <row r="135" customFormat="false" ht="12.75" hidden="false" customHeight="false" outlineLevel="0" collapsed="false">
      <c r="A135" s="12" t="s">
        <v>138</v>
      </c>
      <c r="B135" s="13" t="n">
        <v>257</v>
      </c>
      <c r="C135" s="14" t="n">
        <f aca="false">B135*3</f>
        <v>771</v>
      </c>
      <c r="D135" s="15" t="n">
        <v>2</v>
      </c>
      <c r="E135" s="16" t="n">
        <f aca="false">C135*2</f>
        <v>1542</v>
      </c>
    </row>
    <row r="136" customFormat="false" ht="12.75" hidden="false" customHeight="false" outlineLevel="0" collapsed="false">
      <c r="A136" s="12" t="s">
        <v>139</v>
      </c>
      <c r="B136" s="13" t="n">
        <v>6</v>
      </c>
      <c r="C136" s="14" t="n">
        <f aca="false">B136*3</f>
        <v>18</v>
      </c>
      <c r="D136" s="15" t="n">
        <v>1</v>
      </c>
      <c r="E136" s="16" t="n">
        <f aca="false">C136</f>
        <v>18</v>
      </c>
    </row>
    <row r="137" customFormat="false" ht="12.75" hidden="false" customHeight="false" outlineLevel="0" collapsed="false">
      <c r="A137" s="12" t="s">
        <v>140</v>
      </c>
      <c r="B137" s="13" t="n">
        <v>81</v>
      </c>
      <c r="C137" s="14" t="n">
        <f aca="false">B137*3</f>
        <v>243</v>
      </c>
      <c r="D137" s="15" t="n">
        <v>1</v>
      </c>
      <c r="E137" s="16" t="n">
        <f aca="false">C137</f>
        <v>243</v>
      </c>
    </row>
    <row r="138" customFormat="false" ht="12.75" hidden="false" customHeight="false" outlineLevel="0" collapsed="false">
      <c r="A138" s="12" t="s">
        <v>141</v>
      </c>
      <c r="B138" s="13" t="n">
        <v>854</v>
      </c>
      <c r="C138" s="14" t="n">
        <f aca="false">B138*3</f>
        <v>2562</v>
      </c>
      <c r="D138" s="15" t="n">
        <v>5</v>
      </c>
      <c r="E138" s="16" t="n">
        <f aca="false">C138*5</f>
        <v>12810</v>
      </c>
    </row>
    <row r="139" customFormat="false" ht="12.75" hidden="false" customHeight="false" outlineLevel="0" collapsed="false">
      <c r="A139" s="12" t="s">
        <v>142</v>
      </c>
      <c r="B139" s="13" t="n">
        <v>16</v>
      </c>
      <c r="C139" s="14" t="n">
        <f aca="false">B139*3</f>
        <v>48</v>
      </c>
      <c r="D139" s="15" t="n">
        <v>1</v>
      </c>
      <c r="E139" s="16" t="n">
        <f aca="false">C139</f>
        <v>48</v>
      </c>
    </row>
    <row r="140" customFormat="false" ht="12.75" hidden="false" customHeight="false" outlineLevel="0" collapsed="false">
      <c r="A140" s="12" t="s">
        <v>143</v>
      </c>
      <c r="B140" s="13" t="n">
        <v>8</v>
      </c>
      <c r="C140" s="14" t="n">
        <f aca="false">B140*3</f>
        <v>24</v>
      </c>
      <c r="D140" s="15" t="n">
        <v>1</v>
      </c>
      <c r="E140" s="16" t="n">
        <f aca="false">C140</f>
        <v>24</v>
      </c>
    </row>
    <row r="141" customFormat="false" ht="12.75" hidden="false" customHeight="false" outlineLevel="0" collapsed="false">
      <c r="A141" s="12" t="s">
        <v>144</v>
      </c>
      <c r="B141" s="13" t="n">
        <v>8</v>
      </c>
      <c r="C141" s="14" t="n">
        <f aca="false">B141*3</f>
        <v>24</v>
      </c>
      <c r="D141" s="15" t="n">
        <v>1</v>
      </c>
      <c r="E141" s="16" t="n">
        <f aca="false">C141</f>
        <v>24</v>
      </c>
    </row>
    <row r="142" customFormat="false" ht="12.75" hidden="false" customHeight="false" outlineLevel="0" collapsed="false">
      <c r="A142" s="12" t="s">
        <v>145</v>
      </c>
      <c r="B142" s="13" t="n">
        <v>349</v>
      </c>
      <c r="C142" s="14" t="n">
        <f aca="false">B142*3</f>
        <v>1047</v>
      </c>
      <c r="D142" s="15" t="n">
        <v>3</v>
      </c>
      <c r="E142" s="16" t="n">
        <f aca="false">C142*3</f>
        <v>3141</v>
      </c>
    </row>
    <row r="143" customFormat="false" ht="12.75" hidden="false" customHeight="false" outlineLevel="0" collapsed="false">
      <c r="A143" s="12" t="s">
        <v>146</v>
      </c>
      <c r="B143" s="13" t="n">
        <v>124</v>
      </c>
      <c r="C143" s="14" t="n">
        <f aca="false">B143*3</f>
        <v>372</v>
      </c>
      <c r="D143" s="15" t="n">
        <v>2</v>
      </c>
      <c r="E143" s="16" t="n">
        <f aca="false">C143*2</f>
        <v>744</v>
      </c>
    </row>
    <row r="144" customFormat="false" ht="12.75" hidden="false" customHeight="false" outlineLevel="0" collapsed="false">
      <c r="A144" s="12" t="s">
        <v>147</v>
      </c>
      <c r="B144" s="13" t="n">
        <v>6</v>
      </c>
      <c r="C144" s="14" t="n">
        <f aca="false">B144*3</f>
        <v>18</v>
      </c>
      <c r="D144" s="15" t="n">
        <v>1</v>
      </c>
      <c r="E144" s="16" t="n">
        <f aca="false">C144</f>
        <v>18</v>
      </c>
    </row>
    <row r="145" customFormat="false" ht="12.75" hidden="false" customHeight="false" outlineLevel="0" collapsed="false">
      <c r="A145" s="12" t="s">
        <v>148</v>
      </c>
      <c r="B145" s="13" t="n">
        <v>15</v>
      </c>
      <c r="C145" s="14" t="n">
        <f aca="false">B145*3</f>
        <v>45</v>
      </c>
      <c r="D145" s="15" t="n">
        <v>1</v>
      </c>
      <c r="E145" s="16" t="n">
        <f aca="false">C145</f>
        <v>45</v>
      </c>
    </row>
    <row r="146" customFormat="false" ht="12.75" hidden="false" customHeight="false" outlineLevel="0" collapsed="false">
      <c r="A146" s="12" t="s">
        <v>149</v>
      </c>
      <c r="B146" s="13" t="n">
        <v>44</v>
      </c>
      <c r="C146" s="14" t="n">
        <f aca="false">B146*3</f>
        <v>132</v>
      </c>
      <c r="D146" s="15" t="n">
        <v>1</v>
      </c>
      <c r="E146" s="16" t="n">
        <f aca="false">C146</f>
        <v>132</v>
      </c>
    </row>
    <row r="147" customFormat="false" ht="12.75" hidden="false" customHeight="false" outlineLevel="0" collapsed="false">
      <c r="A147" s="12" t="s">
        <v>150</v>
      </c>
      <c r="B147" s="13" t="n">
        <v>35</v>
      </c>
      <c r="C147" s="14" t="n">
        <f aca="false">B147*3</f>
        <v>105</v>
      </c>
      <c r="D147" s="15" t="n">
        <v>1</v>
      </c>
      <c r="E147" s="16" t="n">
        <f aca="false">C147</f>
        <v>105</v>
      </c>
    </row>
    <row r="148" customFormat="false" ht="12.75" hidden="false" customHeight="false" outlineLevel="0" collapsed="false">
      <c r="A148" s="12" t="s">
        <v>151</v>
      </c>
      <c r="B148" s="13" t="n">
        <v>14</v>
      </c>
      <c r="C148" s="14" t="n">
        <f aca="false">B148*3</f>
        <v>42</v>
      </c>
      <c r="D148" s="15" t="n">
        <v>1</v>
      </c>
      <c r="E148" s="16" t="n">
        <f aca="false">C148</f>
        <v>42</v>
      </c>
    </row>
    <row r="149" customFormat="false" ht="12.75" hidden="false" customHeight="false" outlineLevel="0" collapsed="false">
      <c r="A149" s="12" t="s">
        <v>152</v>
      </c>
      <c r="B149" s="13" t="n">
        <v>20</v>
      </c>
      <c r="C149" s="14" t="n">
        <f aca="false">B149*3</f>
        <v>60</v>
      </c>
      <c r="D149" s="15" t="n">
        <v>1</v>
      </c>
      <c r="E149" s="16" t="n">
        <f aca="false">C149</f>
        <v>60</v>
      </c>
    </row>
    <row r="150" customFormat="false" ht="12.75" hidden="false" customHeight="false" outlineLevel="0" collapsed="false">
      <c r="A150" s="12" t="s">
        <v>153</v>
      </c>
      <c r="B150" s="13" t="n">
        <v>22</v>
      </c>
      <c r="C150" s="14" t="n">
        <f aca="false">B150*3</f>
        <v>66</v>
      </c>
      <c r="D150" s="15" t="n">
        <v>1</v>
      </c>
      <c r="E150" s="16" t="n">
        <f aca="false">C150</f>
        <v>66</v>
      </c>
    </row>
    <row r="151" customFormat="false" ht="12.75" hidden="false" customHeight="false" outlineLevel="0" collapsed="false">
      <c r="A151" s="12" t="s">
        <v>154</v>
      </c>
      <c r="B151" s="13" t="n">
        <v>25</v>
      </c>
      <c r="C151" s="14" t="n">
        <f aca="false">B151*3</f>
        <v>75</v>
      </c>
      <c r="D151" s="15" t="n">
        <v>1</v>
      </c>
      <c r="E151" s="16" t="n">
        <f aca="false">C151</f>
        <v>75</v>
      </c>
    </row>
    <row r="152" customFormat="false" ht="12.75" hidden="false" customHeight="false" outlineLevel="0" collapsed="false">
      <c r="A152" s="12" t="s">
        <v>155</v>
      </c>
      <c r="B152" s="13" t="n">
        <v>19</v>
      </c>
      <c r="C152" s="14" t="n">
        <f aca="false">B152*3</f>
        <v>57</v>
      </c>
      <c r="D152" s="15" t="n">
        <v>1</v>
      </c>
      <c r="E152" s="16" t="n">
        <f aca="false">C152</f>
        <v>57</v>
      </c>
    </row>
    <row r="153" customFormat="false" ht="12.75" hidden="false" customHeight="false" outlineLevel="0" collapsed="false">
      <c r="A153" s="12" t="s">
        <v>156</v>
      </c>
      <c r="B153" s="13" t="n">
        <v>10</v>
      </c>
      <c r="C153" s="14" t="n">
        <f aca="false">B153*3</f>
        <v>30</v>
      </c>
      <c r="D153" s="15" t="n">
        <v>1</v>
      </c>
      <c r="E153" s="16" t="n">
        <f aca="false">C153</f>
        <v>30</v>
      </c>
    </row>
    <row r="154" customFormat="false" ht="12.75" hidden="false" customHeight="false" outlineLevel="0" collapsed="false">
      <c r="A154" s="12" t="s">
        <v>157</v>
      </c>
      <c r="B154" s="13" t="n">
        <v>125</v>
      </c>
      <c r="C154" s="14" t="n">
        <f aca="false">B154*3</f>
        <v>375</v>
      </c>
      <c r="D154" s="15" t="n">
        <v>1</v>
      </c>
      <c r="E154" s="16" t="n">
        <f aca="false">C154</f>
        <v>375</v>
      </c>
    </row>
    <row r="155" customFormat="false" ht="12.75" hidden="false" customHeight="false" outlineLevel="0" collapsed="false">
      <c r="A155" s="12" t="s">
        <v>158</v>
      </c>
      <c r="B155" s="13" t="n">
        <v>12</v>
      </c>
      <c r="C155" s="14" t="n">
        <f aca="false">B155*3</f>
        <v>36</v>
      </c>
      <c r="D155" s="15" t="n">
        <v>1</v>
      </c>
      <c r="E155" s="16" t="n">
        <f aca="false">C155</f>
        <v>36</v>
      </c>
    </row>
    <row r="156" customFormat="false" ht="12.75" hidden="false" customHeight="false" outlineLevel="0" collapsed="false">
      <c r="A156" s="12" t="s">
        <v>159</v>
      </c>
      <c r="B156" s="13" t="n">
        <v>21</v>
      </c>
      <c r="C156" s="14" t="n">
        <f aca="false">B156*3</f>
        <v>63</v>
      </c>
      <c r="D156" s="15" t="n">
        <v>1</v>
      </c>
      <c r="E156" s="16" t="n">
        <f aca="false">C156</f>
        <v>63</v>
      </c>
    </row>
    <row r="157" customFormat="false" ht="12.75" hidden="false" customHeight="false" outlineLevel="0" collapsed="false">
      <c r="A157" s="12" t="s">
        <v>160</v>
      </c>
      <c r="B157" s="13" t="n">
        <v>16</v>
      </c>
      <c r="C157" s="14" t="n">
        <f aca="false">B157*3</f>
        <v>48</v>
      </c>
      <c r="D157" s="15" t="n">
        <v>1</v>
      </c>
      <c r="E157" s="16" t="n">
        <f aca="false">C157</f>
        <v>48</v>
      </c>
    </row>
    <row r="158" customFormat="false" ht="12.75" hidden="false" customHeight="false" outlineLevel="0" collapsed="false">
      <c r="A158" s="12" t="s">
        <v>161</v>
      </c>
      <c r="B158" s="13" t="n">
        <v>57</v>
      </c>
      <c r="C158" s="14" t="n">
        <f aca="false">B158*3</f>
        <v>171</v>
      </c>
      <c r="D158" s="15" t="n">
        <v>1</v>
      </c>
      <c r="E158" s="16" t="n">
        <f aca="false">C158</f>
        <v>171</v>
      </c>
    </row>
    <row r="159" customFormat="false" ht="12.75" hidden="false" customHeight="false" outlineLevel="0" collapsed="false">
      <c r="A159" s="12" t="s">
        <v>162</v>
      </c>
      <c r="B159" s="13" t="n">
        <v>9</v>
      </c>
      <c r="C159" s="14" t="n">
        <f aca="false">B159*3</f>
        <v>27</v>
      </c>
      <c r="D159" s="15" t="n">
        <v>1</v>
      </c>
      <c r="E159" s="16" t="n">
        <f aca="false">C159</f>
        <v>27</v>
      </c>
    </row>
    <row r="160" customFormat="false" ht="12.75" hidden="false" customHeight="false" outlineLevel="0" collapsed="false">
      <c r="A160" s="12" t="s">
        <v>163</v>
      </c>
      <c r="B160" s="13" t="n">
        <v>42</v>
      </c>
      <c r="C160" s="14" t="n">
        <f aca="false">B160*3</f>
        <v>126</v>
      </c>
      <c r="D160" s="15" t="n">
        <v>1</v>
      </c>
      <c r="E160" s="16" t="n">
        <f aca="false">C160</f>
        <v>126</v>
      </c>
    </row>
    <row r="161" customFormat="false" ht="12.75" hidden="false" customHeight="false" outlineLevel="0" collapsed="false">
      <c r="A161" s="12" t="s">
        <v>164</v>
      </c>
      <c r="B161" s="13" t="n">
        <v>12</v>
      </c>
      <c r="C161" s="14" t="n">
        <f aca="false">B161*3</f>
        <v>36</v>
      </c>
      <c r="D161" s="15" t="n">
        <v>1</v>
      </c>
      <c r="E161" s="16" t="n">
        <f aca="false">C161</f>
        <v>36</v>
      </c>
    </row>
    <row r="162" customFormat="false" ht="12.75" hidden="false" customHeight="false" outlineLevel="0" collapsed="false">
      <c r="A162" s="12" t="s">
        <v>165</v>
      </c>
      <c r="B162" s="13" t="n">
        <v>24</v>
      </c>
      <c r="C162" s="14" t="n">
        <f aca="false">B162*3</f>
        <v>72</v>
      </c>
      <c r="D162" s="15" t="n">
        <v>1</v>
      </c>
      <c r="E162" s="16" t="n">
        <f aca="false">C162</f>
        <v>72</v>
      </c>
    </row>
    <row r="163" customFormat="false" ht="12.75" hidden="false" customHeight="false" outlineLevel="0" collapsed="false">
      <c r="A163" s="12" t="s">
        <v>166</v>
      </c>
      <c r="B163" s="13" t="n">
        <v>11</v>
      </c>
      <c r="C163" s="14" t="n">
        <f aca="false">B163*3</f>
        <v>33</v>
      </c>
      <c r="D163" s="15" t="n">
        <v>1</v>
      </c>
      <c r="E163" s="16" t="n">
        <f aca="false">C163</f>
        <v>33</v>
      </c>
    </row>
    <row r="164" customFormat="false" ht="12.75" hidden="false" customHeight="false" outlineLevel="0" collapsed="false">
      <c r="A164" s="12" t="s">
        <v>167</v>
      </c>
      <c r="B164" s="13" t="n">
        <v>15</v>
      </c>
      <c r="C164" s="14" t="n">
        <f aca="false">B164*3</f>
        <v>45</v>
      </c>
      <c r="D164" s="15" t="n">
        <v>1</v>
      </c>
      <c r="E164" s="16" t="n">
        <f aca="false">C164</f>
        <v>45</v>
      </c>
    </row>
    <row r="165" customFormat="false" ht="12.75" hidden="false" customHeight="false" outlineLevel="0" collapsed="false">
      <c r="A165" s="12" t="s">
        <v>168</v>
      </c>
      <c r="B165" s="13" t="n">
        <v>31</v>
      </c>
      <c r="C165" s="14" t="n">
        <f aca="false">B165*3</f>
        <v>93</v>
      </c>
      <c r="D165" s="15" t="n">
        <v>1</v>
      </c>
      <c r="E165" s="16" t="n">
        <f aca="false">C165</f>
        <v>93</v>
      </c>
    </row>
    <row r="166" customFormat="false" ht="12.75" hidden="false" customHeight="false" outlineLevel="0" collapsed="false">
      <c r="A166" s="12" t="s">
        <v>169</v>
      </c>
      <c r="B166" s="13" t="n">
        <v>22</v>
      </c>
      <c r="C166" s="14" t="n">
        <f aca="false">B166*3</f>
        <v>66</v>
      </c>
      <c r="D166" s="15" t="n">
        <v>1</v>
      </c>
      <c r="E166" s="16" t="n">
        <f aca="false">C166</f>
        <v>66</v>
      </c>
    </row>
    <row r="167" customFormat="false" ht="12.75" hidden="false" customHeight="false" outlineLevel="0" collapsed="false">
      <c r="A167" s="12" t="s">
        <v>170</v>
      </c>
      <c r="B167" s="13" t="n">
        <v>21</v>
      </c>
      <c r="C167" s="14" t="n">
        <f aca="false">B167*3</f>
        <v>63</v>
      </c>
      <c r="D167" s="15" t="n">
        <v>1</v>
      </c>
      <c r="E167" s="16" t="n">
        <f aca="false">C167</f>
        <v>63</v>
      </c>
    </row>
    <row r="168" customFormat="false" ht="12.75" hidden="false" customHeight="false" outlineLevel="0" collapsed="false">
      <c r="A168" s="12" t="s">
        <v>171</v>
      </c>
      <c r="B168" s="13" t="n">
        <v>36</v>
      </c>
      <c r="C168" s="14" t="n">
        <f aca="false">B168*3</f>
        <v>108</v>
      </c>
      <c r="D168" s="15" t="n">
        <v>1</v>
      </c>
      <c r="E168" s="16" t="n">
        <f aca="false">C168</f>
        <v>108</v>
      </c>
    </row>
    <row r="169" customFormat="false" ht="12.75" hidden="false" customHeight="false" outlineLevel="0" collapsed="false">
      <c r="A169" s="12" t="s">
        <v>172</v>
      </c>
      <c r="B169" s="13" t="n">
        <v>8</v>
      </c>
      <c r="C169" s="14" t="n">
        <f aca="false">B169*3</f>
        <v>24</v>
      </c>
      <c r="D169" s="15" t="n">
        <v>1</v>
      </c>
      <c r="E169" s="16" t="n">
        <f aca="false">C169</f>
        <v>24</v>
      </c>
    </row>
    <row r="170" customFormat="false" ht="12.75" hidden="false" customHeight="false" outlineLevel="0" collapsed="false">
      <c r="A170" s="12" t="s">
        <v>173</v>
      </c>
      <c r="B170" s="13" t="n">
        <v>85</v>
      </c>
      <c r="C170" s="14" t="n">
        <f aca="false">B170*3</f>
        <v>255</v>
      </c>
      <c r="D170" s="15" t="n">
        <v>2</v>
      </c>
      <c r="E170" s="16" t="n">
        <f aca="false">C170*2</f>
        <v>510</v>
      </c>
    </row>
    <row r="171" customFormat="false" ht="12.75" hidden="false" customHeight="false" outlineLevel="0" collapsed="false">
      <c r="A171" s="12" t="s">
        <v>174</v>
      </c>
      <c r="B171" s="13" t="n">
        <v>13</v>
      </c>
      <c r="C171" s="14" t="n">
        <f aca="false">B171*3</f>
        <v>39</v>
      </c>
      <c r="D171" s="15" t="n">
        <v>1</v>
      </c>
      <c r="E171" s="16" t="n">
        <f aca="false">C171</f>
        <v>39</v>
      </c>
    </row>
    <row r="172" customFormat="false" ht="12.75" hidden="false" customHeight="false" outlineLevel="0" collapsed="false">
      <c r="A172" s="12" t="s">
        <v>175</v>
      </c>
      <c r="B172" s="13" t="n">
        <v>16</v>
      </c>
      <c r="C172" s="14" t="n">
        <f aca="false">B172*3</f>
        <v>48</v>
      </c>
      <c r="D172" s="15" t="n">
        <v>1</v>
      </c>
      <c r="E172" s="16" t="n">
        <f aca="false">C172</f>
        <v>48</v>
      </c>
    </row>
    <row r="173" customFormat="false" ht="12.75" hidden="false" customHeight="false" outlineLevel="0" collapsed="false">
      <c r="A173" s="12" t="s">
        <v>176</v>
      </c>
      <c r="B173" s="13" t="n">
        <v>28</v>
      </c>
      <c r="C173" s="14" t="n">
        <f aca="false">B173*3</f>
        <v>84</v>
      </c>
      <c r="D173" s="15" t="n">
        <v>1</v>
      </c>
      <c r="E173" s="16" t="n">
        <f aca="false">C173</f>
        <v>84</v>
      </c>
    </row>
    <row r="174" customFormat="false" ht="12.75" hidden="false" customHeight="false" outlineLevel="0" collapsed="false">
      <c r="A174" s="12" t="s">
        <v>177</v>
      </c>
      <c r="B174" s="13" t="n">
        <v>30</v>
      </c>
      <c r="C174" s="14" t="n">
        <f aca="false">B174*3</f>
        <v>90</v>
      </c>
      <c r="D174" s="15" t="n">
        <v>1</v>
      </c>
      <c r="E174" s="16" t="n">
        <f aca="false">C174</f>
        <v>90</v>
      </c>
    </row>
    <row r="175" customFormat="false" ht="12.75" hidden="false" customHeight="false" outlineLevel="0" collapsed="false">
      <c r="A175" s="12" t="s">
        <v>178</v>
      </c>
      <c r="B175" s="13" t="n">
        <v>16</v>
      </c>
      <c r="C175" s="14" t="n">
        <f aca="false">B175*3</f>
        <v>48</v>
      </c>
      <c r="D175" s="15" t="n">
        <v>1</v>
      </c>
      <c r="E175" s="16" t="n">
        <f aca="false">C175</f>
        <v>48</v>
      </c>
    </row>
    <row r="176" customFormat="false" ht="12.75" hidden="false" customHeight="false" outlineLevel="0" collapsed="false">
      <c r="A176" s="12" t="s">
        <v>179</v>
      </c>
      <c r="B176" s="13" t="n">
        <v>55</v>
      </c>
      <c r="C176" s="14" t="n">
        <f aca="false">B176*3</f>
        <v>165</v>
      </c>
      <c r="D176" s="15" t="n">
        <v>1</v>
      </c>
      <c r="E176" s="16" t="n">
        <f aca="false">C176</f>
        <v>165</v>
      </c>
    </row>
    <row r="177" customFormat="false" ht="12.75" hidden="false" customHeight="false" outlineLevel="0" collapsed="false">
      <c r="A177" s="12" t="s">
        <v>180</v>
      </c>
      <c r="B177" s="13" t="n">
        <v>42</v>
      </c>
      <c r="C177" s="14" t="n">
        <f aca="false">B177*3</f>
        <v>126</v>
      </c>
      <c r="D177" s="15" t="n">
        <v>2</v>
      </c>
      <c r="E177" s="16" t="n">
        <f aca="false">C177*2</f>
        <v>252</v>
      </c>
    </row>
    <row r="178" customFormat="false" ht="12.75" hidden="false" customHeight="false" outlineLevel="0" collapsed="false">
      <c r="A178" s="12" t="s">
        <v>181</v>
      </c>
      <c r="B178" s="13" t="n">
        <v>26</v>
      </c>
      <c r="C178" s="14" t="n">
        <f aca="false">B178*3</f>
        <v>78</v>
      </c>
      <c r="D178" s="15" t="n">
        <v>1</v>
      </c>
      <c r="E178" s="16" t="n">
        <f aca="false">C178</f>
        <v>78</v>
      </c>
    </row>
    <row r="179" customFormat="false" ht="12.75" hidden="false" customHeight="false" outlineLevel="0" collapsed="false">
      <c r="A179" s="12" t="s">
        <v>182</v>
      </c>
      <c r="B179" s="13" t="n">
        <v>12</v>
      </c>
      <c r="C179" s="14" t="n">
        <f aca="false">B179*3</f>
        <v>36</v>
      </c>
      <c r="D179" s="15" t="n">
        <v>1</v>
      </c>
      <c r="E179" s="16" t="n">
        <f aca="false">C179</f>
        <v>36</v>
      </c>
    </row>
    <row r="180" customFormat="false" ht="12.75" hidden="false" customHeight="false" outlineLevel="0" collapsed="false">
      <c r="A180" s="12" t="s">
        <v>183</v>
      </c>
      <c r="B180" s="13" t="n">
        <v>8</v>
      </c>
      <c r="C180" s="14" t="n">
        <f aca="false">B180*3</f>
        <v>24</v>
      </c>
      <c r="D180" s="15" t="n">
        <v>1</v>
      </c>
      <c r="E180" s="16" t="n">
        <f aca="false">C180</f>
        <v>24</v>
      </c>
    </row>
    <row r="181" customFormat="false" ht="12.75" hidden="false" customHeight="false" outlineLevel="0" collapsed="false">
      <c r="A181" s="12" t="s">
        <v>184</v>
      </c>
      <c r="B181" s="13" t="n">
        <v>12</v>
      </c>
      <c r="C181" s="14" t="n">
        <f aca="false">B181*3</f>
        <v>36</v>
      </c>
      <c r="D181" s="15" t="n">
        <v>1</v>
      </c>
      <c r="E181" s="16" t="n">
        <f aca="false">C181</f>
        <v>36</v>
      </c>
    </row>
    <row r="182" customFormat="false" ht="12.75" hidden="false" customHeight="false" outlineLevel="0" collapsed="false">
      <c r="A182" s="12" t="s">
        <v>185</v>
      </c>
      <c r="B182" s="13" t="n">
        <v>201</v>
      </c>
      <c r="C182" s="14" t="n">
        <f aca="false">B182*3</f>
        <v>603</v>
      </c>
      <c r="D182" s="15" t="n">
        <v>3</v>
      </c>
      <c r="E182" s="16" t="n">
        <f aca="false">C182*3</f>
        <v>1809</v>
      </c>
    </row>
    <row r="183" customFormat="false" ht="12.75" hidden="false" customHeight="false" outlineLevel="0" collapsed="false">
      <c r="A183" s="12" t="s">
        <v>186</v>
      </c>
      <c r="B183" s="13" t="n">
        <v>29</v>
      </c>
      <c r="C183" s="14" t="n">
        <f aca="false">B183*3</f>
        <v>87</v>
      </c>
      <c r="D183" s="15" t="n">
        <v>1</v>
      </c>
      <c r="E183" s="16" t="n">
        <f aca="false">C183</f>
        <v>87</v>
      </c>
    </row>
    <row r="184" customFormat="false" ht="12.75" hidden="false" customHeight="false" outlineLevel="0" collapsed="false">
      <c r="A184" s="12" t="s">
        <v>187</v>
      </c>
      <c r="B184" s="13" t="n">
        <v>10</v>
      </c>
      <c r="C184" s="14" t="n">
        <f aca="false">B184*3</f>
        <v>30</v>
      </c>
      <c r="D184" s="15" t="n">
        <v>1</v>
      </c>
      <c r="E184" s="16" t="n">
        <f aca="false">C184</f>
        <v>30</v>
      </c>
    </row>
    <row r="185" customFormat="false" ht="12.75" hidden="false" customHeight="false" outlineLevel="0" collapsed="false">
      <c r="A185" s="12" t="s">
        <v>188</v>
      </c>
      <c r="B185" s="13" t="n">
        <v>63</v>
      </c>
      <c r="C185" s="14" t="n">
        <f aca="false">B185*3</f>
        <v>189</v>
      </c>
      <c r="D185" s="15" t="n">
        <v>1</v>
      </c>
      <c r="E185" s="16" t="n">
        <f aca="false">C185</f>
        <v>189</v>
      </c>
    </row>
    <row r="186" customFormat="false" ht="12.75" hidden="false" customHeight="false" outlineLevel="0" collapsed="false">
      <c r="A186" s="12" t="s">
        <v>189</v>
      </c>
      <c r="B186" s="13" t="n">
        <v>45</v>
      </c>
      <c r="C186" s="14" t="n">
        <f aca="false">B186*3</f>
        <v>135</v>
      </c>
      <c r="D186" s="15" t="n">
        <v>1</v>
      </c>
      <c r="E186" s="16" t="n">
        <f aca="false">C186</f>
        <v>135</v>
      </c>
    </row>
    <row r="187" customFormat="false" ht="12.75" hidden="false" customHeight="false" outlineLevel="0" collapsed="false">
      <c r="A187" s="12" t="s">
        <v>190</v>
      </c>
      <c r="B187" s="13" t="n">
        <v>19</v>
      </c>
      <c r="C187" s="14" t="n">
        <f aca="false">B187*3</f>
        <v>57</v>
      </c>
      <c r="D187" s="15" t="n">
        <v>1</v>
      </c>
      <c r="E187" s="16" t="n">
        <f aca="false">C187</f>
        <v>57</v>
      </c>
    </row>
    <row r="188" customFormat="false" ht="12.75" hidden="false" customHeight="false" outlineLevel="0" collapsed="false">
      <c r="A188" s="12" t="s">
        <v>191</v>
      </c>
      <c r="B188" s="13" t="n">
        <v>14</v>
      </c>
      <c r="C188" s="14" t="n">
        <f aca="false">B188*3</f>
        <v>42</v>
      </c>
      <c r="D188" s="15" t="n">
        <v>1</v>
      </c>
      <c r="E188" s="16" t="n">
        <f aca="false">C188</f>
        <v>42</v>
      </c>
    </row>
    <row r="189" customFormat="false" ht="12.75" hidden="false" customHeight="false" outlineLevel="0" collapsed="false">
      <c r="A189" s="12" t="s">
        <v>192</v>
      </c>
      <c r="B189" s="13" t="n">
        <v>16</v>
      </c>
      <c r="C189" s="14" t="n">
        <f aca="false">B189*3</f>
        <v>48</v>
      </c>
      <c r="D189" s="15" t="n">
        <v>1</v>
      </c>
      <c r="E189" s="16" t="n">
        <f aca="false">C189</f>
        <v>48</v>
      </c>
    </row>
    <row r="190" customFormat="false" ht="12.75" hidden="false" customHeight="false" outlineLevel="0" collapsed="false">
      <c r="A190" s="12" t="s">
        <v>193</v>
      </c>
      <c r="B190" s="13" t="n">
        <v>21</v>
      </c>
      <c r="C190" s="14" t="n">
        <f aca="false">B190*3</f>
        <v>63</v>
      </c>
      <c r="D190" s="15" t="n">
        <v>1</v>
      </c>
      <c r="E190" s="16" t="n">
        <f aca="false">C190</f>
        <v>63</v>
      </c>
    </row>
    <row r="191" customFormat="false" ht="12.75" hidden="false" customHeight="false" outlineLevel="0" collapsed="false">
      <c r="A191" s="12" t="s">
        <v>194</v>
      </c>
      <c r="B191" s="13" t="n">
        <v>23</v>
      </c>
      <c r="C191" s="14" t="n">
        <f aca="false">B191*3</f>
        <v>69</v>
      </c>
      <c r="D191" s="15" t="n">
        <v>1</v>
      </c>
      <c r="E191" s="16" t="n">
        <f aca="false">C191</f>
        <v>69</v>
      </c>
    </row>
    <row r="192" customFormat="false" ht="12.75" hidden="false" customHeight="false" outlineLevel="0" collapsed="false">
      <c r="A192" s="12" t="s">
        <v>195</v>
      </c>
      <c r="B192" s="13" t="n">
        <v>38</v>
      </c>
      <c r="C192" s="14" t="n">
        <f aca="false">B192*3</f>
        <v>114</v>
      </c>
      <c r="D192" s="15" t="n">
        <v>1</v>
      </c>
      <c r="E192" s="16" t="n">
        <f aca="false">C192</f>
        <v>114</v>
      </c>
    </row>
    <row r="193" customFormat="false" ht="12.75" hidden="false" customHeight="false" outlineLevel="0" collapsed="false">
      <c r="A193" s="12" t="s">
        <v>196</v>
      </c>
      <c r="B193" s="13" t="n">
        <v>12</v>
      </c>
      <c r="C193" s="14" t="n">
        <f aca="false">B193*3</f>
        <v>36</v>
      </c>
      <c r="D193" s="15" t="n">
        <v>1</v>
      </c>
      <c r="E193" s="16" t="n">
        <f aca="false">C193</f>
        <v>36</v>
      </c>
    </row>
    <row r="194" customFormat="false" ht="12.75" hidden="false" customHeight="false" outlineLevel="0" collapsed="false">
      <c r="A194" s="12" t="s">
        <v>197</v>
      </c>
      <c r="B194" s="13" t="n">
        <v>26</v>
      </c>
      <c r="C194" s="14" t="n">
        <f aca="false">B194*3</f>
        <v>78</v>
      </c>
      <c r="D194" s="15" t="n">
        <v>1</v>
      </c>
      <c r="E194" s="16" t="n">
        <f aca="false">C194</f>
        <v>78</v>
      </c>
    </row>
    <row r="195" customFormat="false" ht="12.75" hidden="false" customHeight="false" outlineLevel="0" collapsed="false">
      <c r="A195" s="12" t="s">
        <v>198</v>
      </c>
      <c r="B195" s="13" t="n">
        <v>31</v>
      </c>
      <c r="C195" s="14" t="n">
        <f aca="false">B195*3</f>
        <v>93</v>
      </c>
      <c r="D195" s="15" t="n">
        <v>1</v>
      </c>
      <c r="E195" s="16" t="n">
        <f aca="false">C195</f>
        <v>93</v>
      </c>
    </row>
    <row r="196" customFormat="false" ht="12.75" hidden="false" customHeight="false" outlineLevel="0" collapsed="false">
      <c r="A196" s="12" t="s">
        <v>199</v>
      </c>
      <c r="B196" s="13" t="n">
        <v>33</v>
      </c>
      <c r="C196" s="14" t="n">
        <f aca="false">B196*3</f>
        <v>99</v>
      </c>
      <c r="D196" s="15" t="n">
        <v>1</v>
      </c>
      <c r="E196" s="16" t="n">
        <f aca="false">C196</f>
        <v>99</v>
      </c>
    </row>
    <row r="197" customFormat="false" ht="12.75" hidden="false" customHeight="false" outlineLevel="0" collapsed="false">
      <c r="A197" s="12" t="s">
        <v>200</v>
      </c>
      <c r="B197" s="13" t="n">
        <v>7</v>
      </c>
      <c r="C197" s="14" t="n">
        <f aca="false">B197*3</f>
        <v>21</v>
      </c>
      <c r="D197" s="15" t="n">
        <v>1</v>
      </c>
      <c r="E197" s="16" t="n">
        <f aca="false">C197</f>
        <v>21</v>
      </c>
    </row>
    <row r="198" customFormat="false" ht="12.75" hidden="false" customHeight="false" outlineLevel="0" collapsed="false">
      <c r="A198" s="12" t="s">
        <v>201</v>
      </c>
      <c r="B198" s="13" t="n">
        <v>19</v>
      </c>
      <c r="C198" s="14" t="n">
        <f aca="false">B198*3</f>
        <v>57</v>
      </c>
      <c r="D198" s="15" t="n">
        <v>1</v>
      </c>
      <c r="E198" s="16" t="n">
        <f aca="false">C198</f>
        <v>57</v>
      </c>
    </row>
    <row r="199" customFormat="false" ht="12.75" hidden="false" customHeight="false" outlineLevel="0" collapsed="false">
      <c r="A199" s="12" t="s">
        <v>202</v>
      </c>
      <c r="B199" s="13" t="n">
        <v>11</v>
      </c>
      <c r="C199" s="14" t="n">
        <f aca="false">B199*3</f>
        <v>33</v>
      </c>
      <c r="D199" s="15" t="n">
        <v>1</v>
      </c>
      <c r="E199" s="16" t="n">
        <f aca="false">C199</f>
        <v>33</v>
      </c>
    </row>
    <row r="200" customFormat="false" ht="12.75" hidden="false" customHeight="false" outlineLevel="0" collapsed="false">
      <c r="A200" s="12" t="s">
        <v>203</v>
      </c>
      <c r="B200" s="13" t="n">
        <v>56</v>
      </c>
      <c r="C200" s="14" t="n">
        <f aca="false">B200*3</f>
        <v>168</v>
      </c>
      <c r="D200" s="15" t="n">
        <v>1</v>
      </c>
      <c r="E200" s="16" t="n">
        <f aca="false">C200</f>
        <v>168</v>
      </c>
    </row>
    <row r="201" customFormat="false" ht="12.75" hidden="false" customHeight="false" outlineLevel="0" collapsed="false">
      <c r="A201" s="12" t="s">
        <v>204</v>
      </c>
      <c r="B201" s="13" t="n">
        <v>21</v>
      </c>
      <c r="C201" s="14" t="n">
        <f aca="false">B201*3</f>
        <v>63</v>
      </c>
      <c r="D201" s="15" t="n">
        <v>1</v>
      </c>
      <c r="E201" s="16" t="n">
        <f aca="false">C201</f>
        <v>63</v>
      </c>
    </row>
    <row r="202" customFormat="false" ht="12.75" hidden="false" customHeight="false" outlineLevel="0" collapsed="false">
      <c r="A202" s="12" t="s">
        <v>205</v>
      </c>
      <c r="B202" s="13" t="n">
        <v>7</v>
      </c>
      <c r="C202" s="14" t="n">
        <f aca="false">B202*3</f>
        <v>21</v>
      </c>
      <c r="D202" s="15" t="n">
        <v>1</v>
      </c>
      <c r="E202" s="16" t="n">
        <f aca="false">C202</f>
        <v>21</v>
      </c>
    </row>
    <row r="203" customFormat="false" ht="12.75" hidden="false" customHeight="false" outlineLevel="0" collapsed="false">
      <c r="A203" s="12" t="s">
        <v>206</v>
      </c>
      <c r="B203" s="13" t="n">
        <v>29</v>
      </c>
      <c r="C203" s="14" t="n">
        <f aca="false">B203*3</f>
        <v>87</v>
      </c>
      <c r="D203" s="15" t="n">
        <v>1</v>
      </c>
      <c r="E203" s="16" t="n">
        <f aca="false">C203</f>
        <v>87</v>
      </c>
    </row>
    <row r="204" customFormat="false" ht="12.75" hidden="false" customHeight="false" outlineLevel="0" collapsed="false">
      <c r="A204" s="12" t="s">
        <v>207</v>
      </c>
      <c r="B204" s="13" t="n">
        <v>24</v>
      </c>
      <c r="C204" s="14" t="n">
        <f aca="false">B204*3</f>
        <v>72</v>
      </c>
      <c r="D204" s="15" t="n">
        <v>1</v>
      </c>
      <c r="E204" s="16" t="n">
        <f aca="false">C204</f>
        <v>72</v>
      </c>
    </row>
    <row r="205" customFormat="false" ht="12.75" hidden="false" customHeight="false" outlineLevel="0" collapsed="false">
      <c r="A205" s="12" t="s">
        <v>208</v>
      </c>
      <c r="B205" s="13" t="n">
        <v>92</v>
      </c>
      <c r="C205" s="14" t="n">
        <f aca="false">B205*3</f>
        <v>276</v>
      </c>
      <c r="D205" s="15" t="n">
        <v>2</v>
      </c>
      <c r="E205" s="16" t="n">
        <f aca="false">C205*2</f>
        <v>552</v>
      </c>
    </row>
    <row r="206" customFormat="false" ht="12.75" hidden="false" customHeight="false" outlineLevel="0" collapsed="false">
      <c r="A206" s="12" t="s">
        <v>209</v>
      </c>
      <c r="B206" s="13" t="n">
        <v>32</v>
      </c>
      <c r="C206" s="14" t="n">
        <f aca="false">B206*3</f>
        <v>96</v>
      </c>
      <c r="D206" s="15" t="n">
        <v>1</v>
      </c>
      <c r="E206" s="16" t="n">
        <f aca="false">C206</f>
        <v>96</v>
      </c>
    </row>
    <row r="207" customFormat="false" ht="12.75" hidden="false" customHeight="false" outlineLevel="0" collapsed="false">
      <c r="A207" s="12" t="s">
        <v>210</v>
      </c>
      <c r="B207" s="13" t="n">
        <v>24</v>
      </c>
      <c r="C207" s="14" t="n">
        <f aca="false">B207*3</f>
        <v>72</v>
      </c>
      <c r="D207" s="15" t="n">
        <v>1</v>
      </c>
      <c r="E207" s="16" t="n">
        <f aca="false">C207</f>
        <v>72</v>
      </c>
    </row>
    <row r="208" customFormat="false" ht="12.75" hidden="false" customHeight="false" outlineLevel="0" collapsed="false">
      <c r="A208" s="12" t="s">
        <v>211</v>
      </c>
      <c r="B208" s="13" t="n">
        <v>7</v>
      </c>
      <c r="C208" s="14" t="n">
        <f aca="false">B208*3</f>
        <v>21</v>
      </c>
      <c r="D208" s="15" t="n">
        <v>1</v>
      </c>
      <c r="E208" s="16" t="n">
        <f aca="false">C208</f>
        <v>21</v>
      </c>
    </row>
    <row r="209" customFormat="false" ht="12.75" hidden="false" customHeight="false" outlineLevel="0" collapsed="false">
      <c r="A209" s="12" t="s">
        <v>212</v>
      </c>
      <c r="B209" s="13" t="n">
        <v>36</v>
      </c>
      <c r="C209" s="14" t="n">
        <f aca="false">B209*3</f>
        <v>108</v>
      </c>
      <c r="D209" s="15" t="n">
        <v>1</v>
      </c>
      <c r="E209" s="16" t="n">
        <f aca="false">C209</f>
        <v>108</v>
      </c>
    </row>
    <row r="210" customFormat="false" ht="12.75" hidden="false" customHeight="false" outlineLevel="0" collapsed="false">
      <c r="A210" s="12" t="s">
        <v>213</v>
      </c>
      <c r="B210" s="13" t="n">
        <v>10</v>
      </c>
      <c r="C210" s="14" t="n">
        <f aca="false">B210*3</f>
        <v>30</v>
      </c>
      <c r="D210" s="15" t="n">
        <v>1</v>
      </c>
      <c r="E210" s="16" t="n">
        <f aca="false">C210</f>
        <v>30</v>
      </c>
    </row>
    <row r="211" customFormat="false" ht="12.75" hidden="false" customHeight="false" outlineLevel="0" collapsed="false">
      <c r="A211" s="12" t="s">
        <v>214</v>
      </c>
      <c r="B211" s="13" t="n">
        <v>9</v>
      </c>
      <c r="C211" s="14" t="n">
        <f aca="false">B211*3</f>
        <v>27</v>
      </c>
      <c r="D211" s="15" t="n">
        <v>1</v>
      </c>
      <c r="E211" s="16" t="n">
        <f aca="false">C211</f>
        <v>27</v>
      </c>
    </row>
    <row r="212" customFormat="false" ht="12.75" hidden="false" customHeight="false" outlineLevel="0" collapsed="false">
      <c r="A212" s="12" t="s">
        <v>215</v>
      </c>
      <c r="B212" s="13" t="n">
        <v>43</v>
      </c>
      <c r="C212" s="14" t="n">
        <f aca="false">B212*3</f>
        <v>129</v>
      </c>
      <c r="D212" s="15" t="n">
        <v>1</v>
      </c>
      <c r="E212" s="16" t="n">
        <f aca="false">C212</f>
        <v>129</v>
      </c>
    </row>
    <row r="213" customFormat="false" ht="12.75" hidden="false" customHeight="false" outlineLevel="0" collapsed="false">
      <c r="A213" s="12" t="s">
        <v>216</v>
      </c>
      <c r="B213" s="13" t="n">
        <v>10</v>
      </c>
      <c r="C213" s="14" t="n">
        <f aca="false">B213*3</f>
        <v>30</v>
      </c>
      <c r="D213" s="15" t="n">
        <v>1</v>
      </c>
      <c r="E213" s="16" t="n">
        <f aca="false">C213</f>
        <v>30</v>
      </c>
    </row>
    <row r="214" customFormat="false" ht="12.75" hidden="false" customHeight="false" outlineLevel="0" collapsed="false">
      <c r="A214" s="12" t="s">
        <v>217</v>
      </c>
      <c r="B214" s="13" t="n">
        <v>18</v>
      </c>
      <c r="C214" s="14" t="n">
        <f aca="false">B214*3</f>
        <v>54</v>
      </c>
      <c r="D214" s="15" t="n">
        <v>1</v>
      </c>
      <c r="E214" s="16" t="n">
        <f aca="false">C214</f>
        <v>54</v>
      </c>
    </row>
    <row r="215" customFormat="false" ht="12.75" hidden="false" customHeight="false" outlineLevel="0" collapsed="false">
      <c r="A215" s="12" t="s">
        <v>218</v>
      </c>
      <c r="B215" s="13" t="n">
        <v>20</v>
      </c>
      <c r="C215" s="14" t="n">
        <f aca="false">B215*3</f>
        <v>60</v>
      </c>
      <c r="D215" s="15" t="n">
        <v>1</v>
      </c>
      <c r="E215" s="16" t="n">
        <f aca="false">C215</f>
        <v>60</v>
      </c>
    </row>
    <row r="216" customFormat="false" ht="12.75" hidden="false" customHeight="false" outlineLevel="0" collapsed="false">
      <c r="A216" s="12" t="s">
        <v>219</v>
      </c>
      <c r="B216" s="13" t="n">
        <v>25</v>
      </c>
      <c r="C216" s="14" t="n">
        <f aca="false">B216*3</f>
        <v>75</v>
      </c>
      <c r="D216" s="15" t="n">
        <v>1</v>
      </c>
      <c r="E216" s="16" t="n">
        <f aca="false">C216</f>
        <v>75</v>
      </c>
    </row>
    <row r="217" customFormat="false" ht="12.75" hidden="false" customHeight="false" outlineLevel="0" collapsed="false">
      <c r="A217" s="12" t="s">
        <v>220</v>
      </c>
      <c r="B217" s="13" t="n">
        <v>116</v>
      </c>
      <c r="C217" s="14" t="n">
        <f aca="false">B217*3</f>
        <v>348</v>
      </c>
      <c r="D217" s="15" t="n">
        <v>1</v>
      </c>
      <c r="E217" s="16" t="n">
        <f aca="false">C217</f>
        <v>348</v>
      </c>
    </row>
    <row r="218" customFormat="false" ht="12.75" hidden="false" customHeight="false" outlineLevel="0" collapsed="false">
      <c r="A218" s="12" t="s">
        <v>221</v>
      </c>
      <c r="B218" s="13" t="n">
        <v>26</v>
      </c>
      <c r="C218" s="14" t="n">
        <f aca="false">B218*3</f>
        <v>78</v>
      </c>
      <c r="D218" s="15" t="n">
        <v>1</v>
      </c>
      <c r="E218" s="16" t="n">
        <f aca="false">C218</f>
        <v>78</v>
      </c>
    </row>
    <row r="219" customFormat="false" ht="12.75" hidden="false" customHeight="false" outlineLevel="0" collapsed="false">
      <c r="A219" s="12" t="s">
        <v>222</v>
      </c>
      <c r="B219" s="13" t="n">
        <v>14</v>
      </c>
      <c r="C219" s="14" t="n">
        <f aca="false">B219*3</f>
        <v>42</v>
      </c>
      <c r="D219" s="15" t="n">
        <v>1</v>
      </c>
      <c r="E219" s="16" t="n">
        <f aca="false">C219</f>
        <v>42</v>
      </c>
    </row>
    <row r="220" customFormat="false" ht="12.75" hidden="false" customHeight="false" outlineLevel="0" collapsed="false">
      <c r="A220" s="12" t="s">
        <v>223</v>
      </c>
      <c r="B220" s="13" t="n">
        <v>82</v>
      </c>
      <c r="C220" s="14" t="n">
        <f aca="false">B220*3</f>
        <v>246</v>
      </c>
      <c r="D220" s="15" t="n">
        <v>1</v>
      </c>
      <c r="E220" s="16" t="n">
        <f aca="false">C220</f>
        <v>246</v>
      </c>
    </row>
    <row r="221" customFormat="false" ht="12.75" hidden="false" customHeight="false" outlineLevel="0" collapsed="false">
      <c r="A221" s="12" t="s">
        <v>224</v>
      </c>
      <c r="B221" s="13" t="n">
        <v>10</v>
      </c>
      <c r="C221" s="14" t="n">
        <f aca="false">B221*3</f>
        <v>30</v>
      </c>
      <c r="D221" s="15" t="n">
        <v>1</v>
      </c>
      <c r="E221" s="16" t="n">
        <f aca="false">C221</f>
        <v>30</v>
      </c>
    </row>
    <row r="222" customFormat="false" ht="12.75" hidden="false" customHeight="false" outlineLevel="0" collapsed="false">
      <c r="A222" s="12" t="s">
        <v>225</v>
      </c>
      <c r="B222" s="13" t="n">
        <v>24</v>
      </c>
      <c r="C222" s="14" t="n">
        <f aca="false">B222*3</f>
        <v>72</v>
      </c>
      <c r="D222" s="15" t="n">
        <v>1</v>
      </c>
      <c r="E222" s="16" t="n">
        <f aca="false">C222</f>
        <v>72</v>
      </c>
    </row>
    <row r="223" customFormat="false" ht="12.75" hidden="false" customHeight="false" outlineLevel="0" collapsed="false">
      <c r="A223" s="12" t="s">
        <v>226</v>
      </c>
      <c r="B223" s="13" t="n">
        <v>31</v>
      </c>
      <c r="C223" s="14" t="n">
        <f aca="false">B223*3</f>
        <v>93</v>
      </c>
      <c r="D223" s="15" t="n">
        <v>1</v>
      </c>
      <c r="E223" s="16" t="n">
        <f aca="false">C223</f>
        <v>93</v>
      </c>
    </row>
    <row r="224" customFormat="false" ht="12.75" hidden="false" customHeight="false" outlineLevel="0" collapsed="false">
      <c r="A224" s="12" t="s">
        <v>227</v>
      </c>
      <c r="B224" s="13" t="n">
        <v>25</v>
      </c>
      <c r="C224" s="14" t="n">
        <f aca="false">B224*3</f>
        <v>75</v>
      </c>
      <c r="D224" s="15" t="n">
        <v>1</v>
      </c>
      <c r="E224" s="16" t="n">
        <f aca="false">C224</f>
        <v>75</v>
      </c>
    </row>
    <row r="225" customFormat="false" ht="12.75" hidden="false" customHeight="false" outlineLevel="0" collapsed="false">
      <c r="A225" s="12" t="s">
        <v>228</v>
      </c>
      <c r="B225" s="13" t="n">
        <v>19</v>
      </c>
      <c r="C225" s="14" t="n">
        <f aca="false">B225*3</f>
        <v>57</v>
      </c>
      <c r="D225" s="15" t="n">
        <v>1</v>
      </c>
      <c r="E225" s="16" t="n">
        <f aca="false">C225</f>
        <v>57</v>
      </c>
    </row>
    <row r="226" customFormat="false" ht="12.75" hidden="false" customHeight="false" outlineLevel="0" collapsed="false">
      <c r="A226" s="12" t="s">
        <v>229</v>
      </c>
      <c r="B226" s="13" t="n">
        <v>13</v>
      </c>
      <c r="C226" s="14" t="n">
        <f aca="false">B226*3</f>
        <v>39</v>
      </c>
      <c r="D226" s="15" t="n">
        <v>1</v>
      </c>
      <c r="E226" s="16" t="n">
        <f aca="false">C226</f>
        <v>39</v>
      </c>
    </row>
    <row r="227" customFormat="false" ht="12.75" hidden="false" customHeight="false" outlineLevel="0" collapsed="false">
      <c r="A227" s="12" t="s">
        <v>230</v>
      </c>
      <c r="B227" s="13" t="n">
        <v>11</v>
      </c>
      <c r="C227" s="14" t="n">
        <f aca="false">B227*3</f>
        <v>33</v>
      </c>
      <c r="D227" s="15" t="n">
        <v>1</v>
      </c>
      <c r="E227" s="16" t="n">
        <f aca="false">C227</f>
        <v>33</v>
      </c>
    </row>
    <row r="228" customFormat="false" ht="12.75" hidden="false" customHeight="false" outlineLevel="0" collapsed="false">
      <c r="A228" s="12" t="s">
        <v>231</v>
      </c>
      <c r="B228" s="13" t="n">
        <v>17</v>
      </c>
      <c r="C228" s="14" t="n">
        <f aca="false">B228*3</f>
        <v>51</v>
      </c>
      <c r="D228" s="15" t="n">
        <v>1</v>
      </c>
      <c r="E228" s="16" t="n">
        <f aca="false">C228</f>
        <v>51</v>
      </c>
    </row>
    <row r="229" customFormat="false" ht="12.75" hidden="false" customHeight="false" outlineLevel="0" collapsed="false">
      <c r="A229" s="12" t="s">
        <v>232</v>
      </c>
      <c r="B229" s="13" t="n">
        <v>35</v>
      </c>
      <c r="C229" s="14" t="n">
        <f aca="false">B229*3</f>
        <v>105</v>
      </c>
      <c r="D229" s="15" t="n">
        <v>1</v>
      </c>
      <c r="E229" s="16" t="n">
        <f aca="false">C229</f>
        <v>105</v>
      </c>
    </row>
    <row r="230" customFormat="false" ht="12.75" hidden="false" customHeight="false" outlineLevel="0" collapsed="false">
      <c r="A230" s="12" t="s">
        <v>233</v>
      </c>
      <c r="B230" s="13" t="n">
        <v>12</v>
      </c>
      <c r="C230" s="14" t="n">
        <f aca="false">B230*3</f>
        <v>36</v>
      </c>
      <c r="D230" s="15" t="n">
        <v>1</v>
      </c>
      <c r="E230" s="16" t="n">
        <f aca="false">C230</f>
        <v>36</v>
      </c>
    </row>
    <row r="231" customFormat="false" ht="12.75" hidden="false" customHeight="false" outlineLevel="0" collapsed="false">
      <c r="A231" s="12" t="s">
        <v>234</v>
      </c>
      <c r="B231" s="13" t="n">
        <v>7</v>
      </c>
      <c r="C231" s="14" t="n">
        <f aca="false">B231*3</f>
        <v>21</v>
      </c>
      <c r="D231" s="15" t="n">
        <v>1</v>
      </c>
      <c r="E231" s="16" t="n">
        <f aca="false">C231</f>
        <v>21</v>
      </c>
    </row>
    <row r="232" customFormat="false" ht="12.75" hidden="false" customHeight="false" outlineLevel="0" collapsed="false">
      <c r="A232" s="12" t="s">
        <v>235</v>
      </c>
      <c r="B232" s="13" t="n">
        <v>21</v>
      </c>
      <c r="C232" s="14" t="n">
        <f aca="false">B232*3</f>
        <v>63</v>
      </c>
      <c r="D232" s="15" t="n">
        <v>1</v>
      </c>
      <c r="E232" s="16" t="n">
        <f aca="false">C232</f>
        <v>63</v>
      </c>
    </row>
    <row r="233" customFormat="false" ht="12.75" hidden="false" customHeight="false" outlineLevel="0" collapsed="false">
      <c r="A233" s="12" t="s">
        <v>236</v>
      </c>
      <c r="B233" s="13" t="n">
        <v>25</v>
      </c>
      <c r="C233" s="14" t="n">
        <f aca="false">B233*3</f>
        <v>75</v>
      </c>
      <c r="D233" s="15" t="n">
        <v>1</v>
      </c>
      <c r="E233" s="16" t="n">
        <f aca="false">C233</f>
        <v>75</v>
      </c>
    </row>
    <row r="234" customFormat="false" ht="12.75" hidden="false" customHeight="false" outlineLevel="0" collapsed="false">
      <c r="A234" s="12" t="s">
        <v>237</v>
      </c>
      <c r="B234" s="13" t="n">
        <v>13</v>
      </c>
      <c r="C234" s="14" t="n">
        <f aca="false">B234*3</f>
        <v>39</v>
      </c>
      <c r="D234" s="15" t="n">
        <v>1</v>
      </c>
      <c r="E234" s="16" t="n">
        <f aca="false">C234</f>
        <v>39</v>
      </c>
    </row>
    <row r="235" customFormat="false" ht="12.75" hidden="false" customHeight="false" outlineLevel="0" collapsed="false">
      <c r="A235" s="12" t="s">
        <v>238</v>
      </c>
      <c r="B235" s="13" t="n">
        <v>8</v>
      </c>
      <c r="C235" s="14" t="n">
        <f aca="false">B235*3</f>
        <v>24</v>
      </c>
      <c r="D235" s="15" t="n">
        <v>1</v>
      </c>
      <c r="E235" s="16" t="n">
        <f aca="false">C235</f>
        <v>24</v>
      </c>
    </row>
    <row r="236" customFormat="false" ht="12.75" hidden="false" customHeight="false" outlineLevel="0" collapsed="false">
      <c r="A236" s="12" t="s">
        <v>239</v>
      </c>
      <c r="B236" s="13" t="n">
        <v>41</v>
      </c>
      <c r="C236" s="14" t="n">
        <f aca="false">B236*3</f>
        <v>123</v>
      </c>
      <c r="D236" s="15" t="n">
        <v>1</v>
      </c>
      <c r="E236" s="16" t="n">
        <f aca="false">C236</f>
        <v>123</v>
      </c>
    </row>
    <row r="237" customFormat="false" ht="12.75" hidden="false" customHeight="false" outlineLevel="0" collapsed="false">
      <c r="A237" s="12" t="s">
        <v>240</v>
      </c>
      <c r="B237" s="13" t="n">
        <v>138</v>
      </c>
      <c r="C237" s="14" t="n">
        <f aca="false">B237*3</f>
        <v>414</v>
      </c>
      <c r="D237" s="15" t="n">
        <v>2</v>
      </c>
      <c r="E237" s="16" t="n">
        <f aca="false">C237*2</f>
        <v>828</v>
      </c>
    </row>
    <row r="238" customFormat="false" ht="12.75" hidden="false" customHeight="false" outlineLevel="0" collapsed="false">
      <c r="A238" s="12" t="s">
        <v>241</v>
      </c>
      <c r="B238" s="13" t="n">
        <v>11</v>
      </c>
      <c r="C238" s="14" t="n">
        <f aca="false">B238*3</f>
        <v>33</v>
      </c>
      <c r="D238" s="15" t="n">
        <v>1</v>
      </c>
      <c r="E238" s="16" t="n">
        <f aca="false">C238</f>
        <v>33</v>
      </c>
    </row>
    <row r="239" customFormat="false" ht="12.75" hidden="false" customHeight="false" outlineLevel="0" collapsed="false">
      <c r="A239" s="12" t="s">
        <v>242</v>
      </c>
      <c r="B239" s="13" t="n">
        <v>10</v>
      </c>
      <c r="C239" s="14" t="n">
        <f aca="false">B239*3</f>
        <v>30</v>
      </c>
      <c r="D239" s="15" t="n">
        <v>1</v>
      </c>
      <c r="E239" s="16" t="n">
        <f aca="false">C239</f>
        <v>30</v>
      </c>
    </row>
    <row r="240" customFormat="false" ht="12.75" hidden="false" customHeight="false" outlineLevel="0" collapsed="false">
      <c r="A240" s="12" t="s">
        <v>243</v>
      </c>
      <c r="B240" s="13" t="n">
        <v>35</v>
      </c>
      <c r="C240" s="14" t="n">
        <f aca="false">B240*3</f>
        <v>105</v>
      </c>
      <c r="D240" s="15" t="n">
        <v>1</v>
      </c>
      <c r="E240" s="16" t="n">
        <f aca="false">C240</f>
        <v>105</v>
      </c>
    </row>
    <row r="241" customFormat="false" ht="12.75" hidden="false" customHeight="false" outlineLevel="0" collapsed="false">
      <c r="A241" s="12" t="s">
        <v>244</v>
      </c>
      <c r="B241" s="13" t="n">
        <v>12</v>
      </c>
      <c r="C241" s="14" t="n">
        <f aca="false">B241*3</f>
        <v>36</v>
      </c>
      <c r="D241" s="15" t="n">
        <v>1</v>
      </c>
      <c r="E241" s="16" t="n">
        <f aca="false">C241</f>
        <v>36</v>
      </c>
    </row>
    <row r="242" customFormat="false" ht="12.75" hidden="false" customHeight="false" outlineLevel="0" collapsed="false">
      <c r="A242" s="12" t="s">
        <v>245</v>
      </c>
      <c r="B242" s="13" t="n">
        <v>32</v>
      </c>
      <c r="C242" s="14" t="n">
        <f aca="false">B242*3</f>
        <v>96</v>
      </c>
      <c r="D242" s="15" t="n">
        <v>1</v>
      </c>
      <c r="E242" s="16" t="n">
        <f aca="false">C242</f>
        <v>96</v>
      </c>
    </row>
    <row r="243" customFormat="false" ht="12.75" hidden="false" customHeight="false" outlineLevel="0" collapsed="false">
      <c r="A243" s="12" t="s">
        <v>246</v>
      </c>
      <c r="B243" s="13" t="n">
        <v>88</v>
      </c>
      <c r="C243" s="14" t="n">
        <f aca="false">B243*3</f>
        <v>264</v>
      </c>
      <c r="D243" s="15" t="n">
        <v>3</v>
      </c>
      <c r="E243" s="16" t="n">
        <f aca="false">C243*3</f>
        <v>792</v>
      </c>
    </row>
    <row r="244" customFormat="false" ht="12.75" hidden="false" customHeight="false" outlineLevel="0" collapsed="false">
      <c r="A244" s="12" t="s">
        <v>247</v>
      </c>
      <c r="B244" s="13" t="n">
        <v>41</v>
      </c>
      <c r="C244" s="14" t="n">
        <f aca="false">B244*3</f>
        <v>123</v>
      </c>
      <c r="D244" s="15" t="n">
        <v>1</v>
      </c>
      <c r="E244" s="16" t="n">
        <f aca="false">C244</f>
        <v>123</v>
      </c>
    </row>
    <row r="245" customFormat="false" ht="12.75" hidden="false" customHeight="false" outlineLevel="0" collapsed="false">
      <c r="A245" s="12" t="s">
        <v>248</v>
      </c>
      <c r="B245" s="13" t="n">
        <v>12</v>
      </c>
      <c r="C245" s="14" t="n">
        <f aca="false">B245*3</f>
        <v>36</v>
      </c>
      <c r="D245" s="15" t="n">
        <v>1</v>
      </c>
      <c r="E245" s="16" t="n">
        <f aca="false">C245</f>
        <v>36</v>
      </c>
    </row>
    <row r="246" customFormat="false" ht="12.75" hidden="false" customHeight="false" outlineLevel="0" collapsed="false">
      <c r="A246" s="12" t="s">
        <v>249</v>
      </c>
      <c r="B246" s="13" t="n">
        <v>17</v>
      </c>
      <c r="C246" s="14" t="n">
        <f aca="false">B246*3</f>
        <v>51</v>
      </c>
      <c r="D246" s="15" t="n">
        <v>1</v>
      </c>
      <c r="E246" s="16" t="n">
        <f aca="false">C246</f>
        <v>51</v>
      </c>
    </row>
    <row r="247" customFormat="false" ht="12.75" hidden="false" customHeight="false" outlineLevel="0" collapsed="false">
      <c r="A247" s="12" t="s">
        <v>250</v>
      </c>
      <c r="B247" s="13" t="n">
        <v>19</v>
      </c>
      <c r="C247" s="14" t="n">
        <f aca="false">B247*3</f>
        <v>57</v>
      </c>
      <c r="D247" s="15" t="n">
        <v>1</v>
      </c>
      <c r="E247" s="16" t="n">
        <f aca="false">C247</f>
        <v>57</v>
      </c>
    </row>
    <row r="248" customFormat="false" ht="12.75" hidden="false" customHeight="false" outlineLevel="0" collapsed="false">
      <c r="A248" s="12" t="s">
        <v>251</v>
      </c>
      <c r="B248" s="13" t="n">
        <v>72</v>
      </c>
      <c r="C248" s="14" t="n">
        <f aca="false">B248*3</f>
        <v>216</v>
      </c>
      <c r="D248" s="15" t="n">
        <v>1</v>
      </c>
      <c r="E248" s="16" t="n">
        <f aca="false">C248</f>
        <v>216</v>
      </c>
    </row>
    <row r="249" customFormat="false" ht="12.75" hidden="false" customHeight="false" outlineLevel="0" collapsed="false">
      <c r="A249" s="12" t="s">
        <v>252</v>
      </c>
      <c r="B249" s="13" t="n">
        <v>330</v>
      </c>
      <c r="C249" s="14" t="n">
        <f aca="false">B249*3</f>
        <v>990</v>
      </c>
      <c r="D249" s="15" t="n">
        <v>4</v>
      </c>
      <c r="E249" s="16" t="n">
        <f aca="false">C249*4</f>
        <v>3960</v>
      </c>
    </row>
    <row r="250" customFormat="false" ht="12.75" hidden="false" customHeight="false" outlineLevel="0" collapsed="false">
      <c r="A250" s="12" t="s">
        <v>253</v>
      </c>
      <c r="B250" s="13" t="n">
        <v>48</v>
      </c>
      <c r="C250" s="14" t="n">
        <f aca="false">B250*3</f>
        <v>144</v>
      </c>
      <c r="D250" s="15" t="n">
        <v>1</v>
      </c>
      <c r="E250" s="16" t="n">
        <f aca="false">C250</f>
        <v>144</v>
      </c>
    </row>
    <row r="251" customFormat="false" ht="12.75" hidden="false" customHeight="false" outlineLevel="0" collapsed="false">
      <c r="A251" s="12" t="s">
        <v>254</v>
      </c>
      <c r="B251" s="13" t="n">
        <v>47</v>
      </c>
      <c r="C251" s="14" t="n">
        <f aca="false">B251*3</f>
        <v>141</v>
      </c>
      <c r="D251" s="15" t="n">
        <v>1</v>
      </c>
      <c r="E251" s="16" t="n">
        <f aca="false">C251</f>
        <v>141</v>
      </c>
    </row>
    <row r="252" customFormat="false" ht="12.75" hidden="false" customHeight="false" outlineLevel="0" collapsed="false">
      <c r="A252" s="12" t="s">
        <v>255</v>
      </c>
      <c r="B252" s="13" t="n">
        <v>80</v>
      </c>
      <c r="C252" s="14" t="n">
        <f aca="false">B252*3</f>
        <v>240</v>
      </c>
      <c r="D252" s="15" t="n">
        <v>1</v>
      </c>
      <c r="E252" s="16" t="n">
        <f aca="false">C252</f>
        <v>240</v>
      </c>
    </row>
    <row r="253" customFormat="false" ht="12.75" hidden="false" customHeight="false" outlineLevel="0" collapsed="false">
      <c r="A253" s="12" t="s">
        <v>256</v>
      </c>
      <c r="B253" s="13" t="n">
        <v>23</v>
      </c>
      <c r="C253" s="14" t="n">
        <f aca="false">B253*3</f>
        <v>69</v>
      </c>
      <c r="D253" s="15" t="n">
        <v>1</v>
      </c>
      <c r="E253" s="16" t="n">
        <f aca="false">C253</f>
        <v>69</v>
      </c>
    </row>
    <row r="254" customFormat="false" ht="12.75" hidden="false" customHeight="false" outlineLevel="0" collapsed="false">
      <c r="A254" s="12" t="s">
        <v>257</v>
      </c>
      <c r="B254" s="13" t="n">
        <v>12</v>
      </c>
      <c r="C254" s="14" t="n">
        <f aca="false">B254*3</f>
        <v>36</v>
      </c>
      <c r="D254" s="15" t="n">
        <v>1</v>
      </c>
      <c r="E254" s="16" t="n">
        <f aca="false">C254</f>
        <v>36</v>
      </c>
    </row>
    <row r="255" customFormat="false" ht="12.75" hidden="false" customHeight="false" outlineLevel="0" collapsed="false">
      <c r="A255" s="12" t="s">
        <v>258</v>
      </c>
      <c r="B255" s="13" t="n">
        <v>6</v>
      </c>
      <c r="C255" s="14" t="n">
        <f aca="false">B255*3</f>
        <v>18</v>
      </c>
      <c r="D255" s="15" t="n">
        <v>1</v>
      </c>
      <c r="E255" s="16" t="n">
        <f aca="false">C255</f>
        <v>18</v>
      </c>
    </row>
    <row r="256" customFormat="false" ht="12.75" hidden="false" customHeight="false" outlineLevel="0" collapsed="false">
      <c r="A256" s="12" t="s">
        <v>259</v>
      </c>
      <c r="B256" s="13" t="n">
        <v>80</v>
      </c>
      <c r="C256" s="14" t="n">
        <f aca="false">B256*3</f>
        <v>240</v>
      </c>
      <c r="D256" s="15" t="n">
        <v>1</v>
      </c>
      <c r="E256" s="16" t="n">
        <f aca="false">C256</f>
        <v>240</v>
      </c>
    </row>
    <row r="257" customFormat="false" ht="12.75" hidden="false" customHeight="false" outlineLevel="0" collapsed="false">
      <c r="A257" s="12" t="s">
        <v>260</v>
      </c>
      <c r="B257" s="13" t="n">
        <v>11</v>
      </c>
      <c r="C257" s="14" t="n">
        <f aca="false">B257*3</f>
        <v>33</v>
      </c>
      <c r="D257" s="15" t="n">
        <v>1</v>
      </c>
      <c r="E257" s="16" t="n">
        <f aca="false">C257</f>
        <v>33</v>
      </c>
    </row>
    <row r="258" customFormat="false" ht="12.75" hidden="false" customHeight="false" outlineLevel="0" collapsed="false">
      <c r="A258" s="12" t="s">
        <v>261</v>
      </c>
      <c r="B258" s="13" t="n">
        <v>36</v>
      </c>
      <c r="C258" s="14" t="n">
        <f aca="false">B258*3</f>
        <v>108</v>
      </c>
      <c r="D258" s="15" t="n">
        <v>1</v>
      </c>
      <c r="E258" s="16" t="n">
        <f aca="false">C258</f>
        <v>108</v>
      </c>
    </row>
    <row r="259" customFormat="false" ht="12.75" hidden="false" customHeight="false" outlineLevel="0" collapsed="false">
      <c r="A259" s="12" t="s">
        <v>262</v>
      </c>
      <c r="B259" s="13" t="n">
        <v>24</v>
      </c>
      <c r="C259" s="14" t="n">
        <f aca="false">B259*3</f>
        <v>72</v>
      </c>
      <c r="D259" s="15" t="n">
        <v>1</v>
      </c>
      <c r="E259" s="16" t="n">
        <f aca="false">C259</f>
        <v>72</v>
      </c>
    </row>
    <row r="260" customFormat="false" ht="12.75" hidden="false" customHeight="false" outlineLevel="0" collapsed="false">
      <c r="A260" s="12" t="s">
        <v>263</v>
      </c>
      <c r="B260" s="13" t="n">
        <v>48</v>
      </c>
      <c r="C260" s="14" t="n">
        <f aca="false">B260*3</f>
        <v>144</v>
      </c>
      <c r="D260" s="15" t="n">
        <v>1</v>
      </c>
      <c r="E260" s="16" t="n">
        <f aca="false">C260</f>
        <v>144</v>
      </c>
    </row>
    <row r="261" customFormat="false" ht="12.75" hidden="false" customHeight="false" outlineLevel="0" collapsed="false">
      <c r="A261" s="12" t="s">
        <v>264</v>
      </c>
      <c r="B261" s="13" t="n">
        <v>13</v>
      </c>
      <c r="C261" s="14" t="n">
        <f aca="false">B261*3</f>
        <v>39</v>
      </c>
      <c r="D261" s="15" t="n">
        <v>1</v>
      </c>
      <c r="E261" s="16" t="n">
        <f aca="false">C261</f>
        <v>39</v>
      </c>
    </row>
    <row r="262" customFormat="false" ht="12.75" hidden="false" customHeight="false" outlineLevel="0" collapsed="false">
      <c r="A262" s="12" t="s">
        <v>265</v>
      </c>
      <c r="B262" s="13" t="n">
        <v>29</v>
      </c>
      <c r="C262" s="14" t="n">
        <f aca="false">B262*3</f>
        <v>87</v>
      </c>
      <c r="D262" s="15" t="n">
        <v>1</v>
      </c>
      <c r="E262" s="16" t="n">
        <f aca="false">C262</f>
        <v>87</v>
      </c>
    </row>
    <row r="263" customFormat="false" ht="12.75" hidden="false" customHeight="false" outlineLevel="0" collapsed="false">
      <c r="A263" s="12" t="s">
        <v>266</v>
      </c>
      <c r="B263" s="13" t="n">
        <v>59</v>
      </c>
      <c r="C263" s="14" t="n">
        <f aca="false">B263*3</f>
        <v>177</v>
      </c>
      <c r="D263" s="15" t="n">
        <v>1</v>
      </c>
      <c r="E263" s="16" t="n">
        <f aca="false">C263</f>
        <v>177</v>
      </c>
    </row>
    <row r="264" customFormat="false" ht="12.75" hidden="false" customHeight="false" outlineLevel="0" collapsed="false">
      <c r="A264" s="12" t="s">
        <v>267</v>
      </c>
      <c r="B264" s="13" t="n">
        <v>16</v>
      </c>
      <c r="C264" s="14" t="n">
        <f aca="false">B264*3</f>
        <v>48</v>
      </c>
      <c r="D264" s="15" t="n">
        <v>1</v>
      </c>
      <c r="E264" s="16" t="n">
        <f aca="false">C264</f>
        <v>48</v>
      </c>
    </row>
    <row r="265" customFormat="false" ht="12.75" hidden="false" customHeight="false" outlineLevel="0" collapsed="false">
      <c r="A265" s="12" t="s">
        <v>268</v>
      </c>
      <c r="B265" s="13" t="n">
        <v>49</v>
      </c>
      <c r="C265" s="14" t="n">
        <f aca="false">B265*3</f>
        <v>147</v>
      </c>
      <c r="D265" s="15" t="n">
        <v>1</v>
      </c>
      <c r="E265" s="16" t="n">
        <f aca="false">C265</f>
        <v>147</v>
      </c>
    </row>
    <row r="266" customFormat="false" ht="12.75" hidden="false" customHeight="false" outlineLevel="0" collapsed="false">
      <c r="A266" s="12" t="s">
        <v>269</v>
      </c>
      <c r="B266" s="13" t="n">
        <v>32</v>
      </c>
      <c r="C266" s="14" t="n">
        <f aca="false">B266*3</f>
        <v>96</v>
      </c>
      <c r="D266" s="15" t="n">
        <v>1</v>
      </c>
      <c r="E266" s="16" t="n">
        <f aca="false">C266</f>
        <v>96</v>
      </c>
    </row>
    <row r="267" customFormat="false" ht="12.75" hidden="false" customHeight="false" outlineLevel="0" collapsed="false">
      <c r="A267" s="12" t="s">
        <v>270</v>
      </c>
      <c r="B267" s="13" t="n">
        <v>8</v>
      </c>
      <c r="C267" s="14" t="n">
        <f aca="false">B267*3</f>
        <v>24</v>
      </c>
      <c r="D267" s="15" t="n">
        <v>1</v>
      </c>
      <c r="E267" s="16" t="n">
        <f aca="false">C267</f>
        <v>24</v>
      </c>
    </row>
    <row r="268" customFormat="false" ht="12.75" hidden="false" customHeight="false" outlineLevel="0" collapsed="false">
      <c r="A268" s="12" t="s">
        <v>271</v>
      </c>
      <c r="B268" s="13" t="n">
        <v>65</v>
      </c>
      <c r="C268" s="14" t="n">
        <f aca="false">B268*3</f>
        <v>195</v>
      </c>
      <c r="D268" s="15" t="n">
        <v>1</v>
      </c>
      <c r="E268" s="16" t="n">
        <f aca="false">C268</f>
        <v>195</v>
      </c>
    </row>
    <row r="269" customFormat="false" ht="12.75" hidden="false" customHeight="false" outlineLevel="0" collapsed="false">
      <c r="A269" s="12" t="s">
        <v>272</v>
      </c>
      <c r="B269" s="13" t="n">
        <v>18</v>
      </c>
      <c r="C269" s="14" t="n">
        <f aca="false">B269*3</f>
        <v>54</v>
      </c>
      <c r="D269" s="15" t="n">
        <v>1</v>
      </c>
      <c r="E269" s="16" t="n">
        <f aca="false">C269</f>
        <v>54</v>
      </c>
    </row>
    <row r="270" customFormat="false" ht="12.75" hidden="false" customHeight="false" outlineLevel="0" collapsed="false">
      <c r="A270" s="12" t="s">
        <v>273</v>
      </c>
      <c r="B270" s="13" t="n">
        <v>71</v>
      </c>
      <c r="C270" s="14" t="n">
        <f aca="false">B270*3</f>
        <v>213</v>
      </c>
      <c r="D270" s="15" t="n">
        <v>1</v>
      </c>
      <c r="E270" s="16" t="n">
        <f aca="false">C270</f>
        <v>213</v>
      </c>
    </row>
    <row r="271" customFormat="false" ht="12.75" hidden="false" customHeight="false" outlineLevel="0" collapsed="false">
      <c r="A271" s="12" t="s">
        <v>274</v>
      </c>
      <c r="B271" s="13" t="n">
        <v>17</v>
      </c>
      <c r="C271" s="14" t="n">
        <f aca="false">B271*3</f>
        <v>51</v>
      </c>
      <c r="D271" s="15" t="n">
        <v>1</v>
      </c>
      <c r="E271" s="16" t="n">
        <f aca="false">C271</f>
        <v>51</v>
      </c>
    </row>
    <row r="272" customFormat="false" ht="12.75" hidden="false" customHeight="false" outlineLevel="0" collapsed="false">
      <c r="A272" s="12" t="s">
        <v>275</v>
      </c>
      <c r="B272" s="13" t="n">
        <v>41</v>
      </c>
      <c r="C272" s="14" t="n">
        <f aca="false">B272*3</f>
        <v>123</v>
      </c>
      <c r="D272" s="15" t="n">
        <v>1</v>
      </c>
      <c r="E272" s="16" t="n">
        <f aca="false">C272</f>
        <v>123</v>
      </c>
    </row>
    <row r="273" customFormat="false" ht="12.75" hidden="false" customHeight="false" outlineLevel="0" collapsed="false">
      <c r="A273" s="12" t="s">
        <v>276</v>
      </c>
      <c r="B273" s="13" t="n">
        <v>11</v>
      </c>
      <c r="C273" s="14" t="n">
        <f aca="false">B273*3</f>
        <v>33</v>
      </c>
      <c r="D273" s="15" t="n">
        <v>1</v>
      </c>
      <c r="E273" s="16" t="n">
        <f aca="false">C273</f>
        <v>33</v>
      </c>
    </row>
    <row r="274" customFormat="false" ht="12.75" hidden="false" customHeight="false" outlineLevel="0" collapsed="false">
      <c r="A274" s="12" t="s">
        <v>277</v>
      </c>
      <c r="B274" s="13" t="n">
        <v>17</v>
      </c>
      <c r="C274" s="14" t="n">
        <f aca="false">B274*3</f>
        <v>51</v>
      </c>
      <c r="D274" s="15" t="n">
        <v>1</v>
      </c>
      <c r="E274" s="16" t="n">
        <f aca="false">C274</f>
        <v>51</v>
      </c>
    </row>
    <row r="275" customFormat="false" ht="12.75" hidden="false" customHeight="false" outlineLevel="0" collapsed="false">
      <c r="A275" s="12" t="s">
        <v>278</v>
      </c>
      <c r="B275" s="13" t="n">
        <v>17</v>
      </c>
      <c r="C275" s="14" t="n">
        <f aca="false">B275*3</f>
        <v>51</v>
      </c>
      <c r="D275" s="15" t="n">
        <v>1</v>
      </c>
      <c r="E275" s="16" t="n">
        <f aca="false">C275</f>
        <v>51</v>
      </c>
    </row>
    <row r="276" customFormat="false" ht="12.75" hidden="false" customHeight="false" outlineLevel="0" collapsed="false">
      <c r="A276" s="12" t="s">
        <v>279</v>
      </c>
      <c r="B276" s="13" t="n">
        <v>18</v>
      </c>
      <c r="C276" s="14" t="n">
        <f aca="false">B276*3</f>
        <v>54</v>
      </c>
      <c r="D276" s="15" t="n">
        <v>1</v>
      </c>
      <c r="E276" s="16" t="n">
        <f aca="false">C276</f>
        <v>54</v>
      </c>
    </row>
    <row r="277" customFormat="false" ht="12.75" hidden="false" customHeight="false" outlineLevel="0" collapsed="false">
      <c r="A277" s="12" t="s">
        <v>280</v>
      </c>
      <c r="B277" s="13" t="n">
        <v>202</v>
      </c>
      <c r="C277" s="14" t="n">
        <f aca="false">B277*3</f>
        <v>606</v>
      </c>
      <c r="D277" s="15" t="n">
        <v>3</v>
      </c>
      <c r="E277" s="16" t="n">
        <f aca="false">C277*3</f>
        <v>1818</v>
      </c>
    </row>
    <row r="278" customFormat="false" ht="12.75" hidden="false" customHeight="false" outlineLevel="0" collapsed="false">
      <c r="A278" s="12" t="s">
        <v>281</v>
      </c>
      <c r="B278" s="13" t="n">
        <v>16</v>
      </c>
      <c r="C278" s="14" t="n">
        <f aca="false">B278*3</f>
        <v>48</v>
      </c>
      <c r="D278" s="15" t="n">
        <v>1</v>
      </c>
      <c r="E278" s="16" t="n">
        <f aca="false">C278</f>
        <v>48</v>
      </c>
    </row>
    <row r="279" customFormat="false" ht="12.75" hidden="false" customHeight="false" outlineLevel="0" collapsed="false">
      <c r="A279" s="12" t="s">
        <v>282</v>
      </c>
      <c r="B279" s="13" t="n">
        <v>29</v>
      </c>
      <c r="C279" s="14" t="n">
        <f aca="false">B279*3</f>
        <v>87</v>
      </c>
      <c r="D279" s="15" t="n">
        <v>1</v>
      </c>
      <c r="E279" s="16" t="n">
        <f aca="false">C279</f>
        <v>87</v>
      </c>
    </row>
    <row r="280" customFormat="false" ht="12.75" hidden="false" customHeight="false" outlineLevel="0" collapsed="false">
      <c r="A280" s="12" t="s">
        <v>283</v>
      </c>
      <c r="B280" s="13" t="n">
        <v>13</v>
      </c>
      <c r="C280" s="14" t="n">
        <f aca="false">B280*3</f>
        <v>39</v>
      </c>
      <c r="D280" s="15" t="n">
        <v>1</v>
      </c>
      <c r="E280" s="16" t="n">
        <f aca="false">C280</f>
        <v>39</v>
      </c>
    </row>
    <row r="281" customFormat="false" ht="12.75" hidden="false" customHeight="false" outlineLevel="0" collapsed="false">
      <c r="A281" s="12" t="s">
        <v>284</v>
      </c>
      <c r="B281" s="13" t="n">
        <v>28</v>
      </c>
      <c r="C281" s="14" t="n">
        <f aca="false">B281*3</f>
        <v>84</v>
      </c>
      <c r="D281" s="15" t="n">
        <v>1</v>
      </c>
      <c r="E281" s="16" t="n">
        <f aca="false">C281</f>
        <v>84</v>
      </c>
    </row>
    <row r="282" customFormat="false" ht="12.75" hidden="false" customHeight="false" outlineLevel="0" collapsed="false">
      <c r="A282" s="12" t="s">
        <v>285</v>
      </c>
      <c r="B282" s="13" t="n">
        <v>9</v>
      </c>
      <c r="C282" s="14" t="n">
        <f aca="false">B282*3</f>
        <v>27</v>
      </c>
      <c r="D282" s="15" t="n">
        <v>1</v>
      </c>
      <c r="E282" s="16" t="n">
        <f aca="false">C282</f>
        <v>27</v>
      </c>
    </row>
    <row r="283" customFormat="false" ht="12.75" hidden="false" customHeight="false" outlineLevel="0" collapsed="false">
      <c r="A283" s="12" t="s">
        <v>286</v>
      </c>
      <c r="B283" s="13" t="n">
        <v>54</v>
      </c>
      <c r="C283" s="14" t="n">
        <f aca="false">B283*3</f>
        <v>162</v>
      </c>
      <c r="D283" s="15" t="n">
        <v>1</v>
      </c>
      <c r="E283" s="16" t="n">
        <f aca="false">C283</f>
        <v>162</v>
      </c>
    </row>
    <row r="284" customFormat="false" ht="12.75" hidden="false" customHeight="false" outlineLevel="0" collapsed="false">
      <c r="A284" s="12" t="s">
        <v>287</v>
      </c>
      <c r="B284" s="13" t="n">
        <v>14</v>
      </c>
      <c r="C284" s="14" t="n">
        <f aca="false">B284*3</f>
        <v>42</v>
      </c>
      <c r="D284" s="15" t="n">
        <v>1</v>
      </c>
      <c r="E284" s="16" t="n">
        <f aca="false">C284</f>
        <v>42</v>
      </c>
    </row>
    <row r="285" customFormat="false" ht="12.75" hidden="false" customHeight="false" outlineLevel="0" collapsed="false">
      <c r="A285" s="12" t="s">
        <v>288</v>
      </c>
      <c r="B285" s="13" t="n">
        <v>12</v>
      </c>
      <c r="C285" s="14" t="n">
        <f aca="false">B285*3</f>
        <v>36</v>
      </c>
      <c r="D285" s="15" t="n">
        <v>1</v>
      </c>
      <c r="E285" s="16" t="n">
        <f aca="false">C285</f>
        <v>36</v>
      </c>
    </row>
    <row r="286" customFormat="false" ht="12.75" hidden="false" customHeight="false" outlineLevel="0" collapsed="false">
      <c r="A286" s="12" t="s">
        <v>289</v>
      </c>
      <c r="B286" s="13" t="n">
        <v>21</v>
      </c>
      <c r="C286" s="14" t="n">
        <f aca="false">B286*3</f>
        <v>63</v>
      </c>
      <c r="D286" s="15" t="n">
        <v>1</v>
      </c>
      <c r="E286" s="16" t="n">
        <f aca="false">C286</f>
        <v>63</v>
      </c>
    </row>
    <row r="287" customFormat="false" ht="12.75" hidden="false" customHeight="false" outlineLevel="0" collapsed="false">
      <c r="A287" s="12" t="s">
        <v>290</v>
      </c>
      <c r="B287" s="13" t="n">
        <v>23</v>
      </c>
      <c r="C287" s="14" t="n">
        <f aca="false">B287*3</f>
        <v>69</v>
      </c>
      <c r="D287" s="15" t="n">
        <v>1</v>
      </c>
      <c r="E287" s="16" t="n">
        <f aca="false">C287</f>
        <v>69</v>
      </c>
    </row>
    <row r="288" customFormat="false" ht="12.75" hidden="false" customHeight="false" outlineLevel="0" collapsed="false">
      <c r="A288" s="12" t="s">
        <v>291</v>
      </c>
      <c r="B288" s="13" t="n">
        <v>103</v>
      </c>
      <c r="C288" s="14" t="n">
        <f aca="false">B288*3</f>
        <v>309</v>
      </c>
      <c r="D288" s="15" t="n">
        <v>2</v>
      </c>
      <c r="E288" s="16" t="n">
        <f aca="false">C288*2</f>
        <v>618</v>
      </c>
    </row>
    <row r="289" customFormat="false" ht="12.75" hidden="false" customHeight="false" outlineLevel="0" collapsed="false">
      <c r="A289" s="12" t="s">
        <v>292</v>
      </c>
      <c r="B289" s="13" t="n">
        <v>19</v>
      </c>
      <c r="C289" s="14" t="n">
        <f aca="false">B289*3</f>
        <v>57</v>
      </c>
      <c r="D289" s="15" t="n">
        <v>1</v>
      </c>
      <c r="E289" s="16" t="n">
        <f aca="false">C289</f>
        <v>57</v>
      </c>
    </row>
    <row r="290" customFormat="false" ht="12.75" hidden="false" customHeight="false" outlineLevel="0" collapsed="false">
      <c r="A290" s="12" t="s">
        <v>293</v>
      </c>
      <c r="B290" s="13" t="n">
        <v>13</v>
      </c>
      <c r="C290" s="14" t="n">
        <f aca="false">B290*3</f>
        <v>39</v>
      </c>
      <c r="D290" s="15" t="n">
        <v>1</v>
      </c>
      <c r="E290" s="16" t="n">
        <f aca="false">C290</f>
        <v>39</v>
      </c>
    </row>
    <row r="291" customFormat="false" ht="12.75" hidden="false" customHeight="false" outlineLevel="0" collapsed="false">
      <c r="A291" s="12" t="s">
        <v>294</v>
      </c>
      <c r="B291" s="13" t="n">
        <v>95</v>
      </c>
      <c r="C291" s="14" t="n">
        <f aca="false">B291*3</f>
        <v>285</v>
      </c>
      <c r="D291" s="15" t="n">
        <v>1</v>
      </c>
      <c r="E291" s="16" t="n">
        <f aca="false">C291</f>
        <v>285</v>
      </c>
    </row>
    <row r="292" customFormat="false" ht="12.75" hidden="false" customHeight="false" outlineLevel="0" collapsed="false">
      <c r="A292" s="12" t="s">
        <v>295</v>
      </c>
      <c r="B292" s="13" t="n">
        <v>15</v>
      </c>
      <c r="C292" s="14" t="n">
        <f aca="false">B292*3</f>
        <v>45</v>
      </c>
      <c r="D292" s="15" t="n">
        <v>1</v>
      </c>
      <c r="E292" s="16" t="n">
        <f aca="false">C292</f>
        <v>45</v>
      </c>
    </row>
    <row r="293" customFormat="false" ht="12.75" hidden="false" customHeight="false" outlineLevel="0" collapsed="false">
      <c r="A293" s="12" t="s">
        <v>296</v>
      </c>
      <c r="B293" s="13" t="n">
        <v>55</v>
      </c>
      <c r="C293" s="14" t="n">
        <f aca="false">B293*3</f>
        <v>165</v>
      </c>
      <c r="D293" s="15" t="n">
        <v>1</v>
      </c>
      <c r="E293" s="16" t="n">
        <f aca="false">C293</f>
        <v>165</v>
      </c>
    </row>
    <row r="294" customFormat="false" ht="12.75" hidden="false" customHeight="false" outlineLevel="0" collapsed="false">
      <c r="A294" s="17" t="s">
        <v>297</v>
      </c>
      <c r="B294" s="18" t="n">
        <v>8</v>
      </c>
      <c r="C294" s="3" t="n">
        <f aca="false">B294*3</f>
        <v>24</v>
      </c>
      <c r="D294" s="19" t="n">
        <v>1</v>
      </c>
      <c r="E294" s="20" t="n">
        <f aca="false">C294</f>
        <v>24</v>
      </c>
    </row>
    <row r="295" s="25" customFormat="true" ht="12.75" hidden="false" customHeight="false" outlineLevel="0" collapsed="false">
      <c r="A295" s="21" t="s">
        <v>298</v>
      </c>
      <c r="B295" s="22" t="n">
        <v>13537</v>
      </c>
      <c r="C295" s="23" t="n">
        <f aca="false">SUM(C2:C294)</f>
        <v>40611</v>
      </c>
      <c r="D295" s="24"/>
      <c r="E295" s="23" t="n">
        <f aca="false">SUM(E2:E294)</f>
        <v>82896</v>
      </c>
    </row>
    <row r="296" customFormat="false" ht="12.75" hidden="false" customHeight="false" outlineLevel="0" collapsed="false">
      <c r="A296" s="26"/>
      <c r="B296" s="27"/>
      <c r="C296" s="28"/>
      <c r="D296" s="29"/>
      <c r="E296" s="28"/>
    </row>
  </sheetData>
  <printOptions headings="false" gridLines="false" gridLinesSet="true" horizontalCentered="false" verticalCentered="false"/>
  <pageMargins left="1.18125" right="0.7875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RIBUNAL REGIONAL ELEITORAL DE SANTA CATARINA
Secretaria de Informática e Eleições
Coordenadoria de Eleições&amp;CANEXO I&amp;R&amp;"Arial Narrow,Regular"Eleições Municipais 2004</oddHeader>
    <oddFooter>&amp;C&amp;8&amp;P de &amp;N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21:23:15Z</dcterms:created>
  <dc:creator>paulof</dc:creator>
  <dc:description/>
  <dc:language>en-US</dc:language>
  <cp:lastModifiedBy>valeria</cp:lastModifiedBy>
  <cp:lastPrinted>2004-06-25T16:12:57Z</cp:lastPrinted>
  <cp:revision>0</cp:revision>
  <dc:subject/>
  <dc:title>Locais de Votação, Seções, Eleitorado</dc:title>
</cp:coreProperties>
</file>