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PLANILHA DE CUSTOS </t>
  </si>
  <si>
    <t xml:space="preserve">Item</t>
  </si>
  <si>
    <t xml:space="preserve">Qtde.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1º Turno</t>
  </si>
  <si>
    <t xml:space="preserve">2º Turno</t>
  </si>
  <si>
    <t xml:space="preserve">P. Unit. 1ºT</t>
  </si>
  <si>
    <t xml:space="preserve">P. Unit. 2ºT</t>
  </si>
  <si>
    <t xml:space="preserve">P. Total 1ºT</t>
  </si>
  <si>
    <t xml:space="preserve">P. Total 2ºT</t>
  </si>
  <si>
    <t xml:space="preserve">1.1.1.1</t>
  </si>
  <si>
    <t xml:space="preserve">cento</t>
  </si>
  <si>
    <t xml:space="preserve">1.1.1.2</t>
  </si>
  <si>
    <t xml:space="preserve">1.1.1.3</t>
  </si>
  <si>
    <t xml:space="preserve">1.1.1.4</t>
  </si>
  <si>
    <t xml:space="preserve">milheiro</t>
  </si>
  <si>
    <t xml:space="preserve">1.1.1.5</t>
  </si>
  <si>
    <t xml:space="preserve">1.1.1.6</t>
  </si>
  <si>
    <t xml:space="preserve">TOTAIS</t>
  </si>
  <si>
    <t xml:space="preserve">Empresa 1: orçamento emitido em 14.05.2004, item 1.1.6: emitido em 18.05.2004</t>
  </si>
  <si>
    <t xml:space="preserve">Empresa 2: orçamento emitido em 14.05.2004, item 1.1.6: orçamento emitido em 19.05.2004.</t>
  </si>
  <si>
    <t xml:space="preserve">Empresa 3: orçamento emitido em 14.05.2004, retificado em 17.05.2004; item 1.1.6: emitido em 18.05.2004, propostas ratificadas em 24.05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5" min="2" style="1" width="6.7"/>
    <col collapsed="false" customWidth="true" hidden="false" outlineLevel="0" max="12" min="6" style="1" width="8.7"/>
    <col collapsed="false" customWidth="true" hidden="false" outlineLevel="0" max="13" min="13" style="1" width="8.56"/>
    <col collapsed="false" customWidth="true" hidden="false" outlineLevel="0" max="15" min="14" style="2" width="8.7"/>
    <col collapsed="false" customWidth="true" hidden="false" outlineLevel="0" max="19" min="16" style="1" width="8.7"/>
    <col collapsed="false" customWidth="true" hidden="false" outlineLevel="0" max="21" min="20" style="1" width="8.99"/>
    <col collapsed="false" customWidth="false" hidden="false" outlineLevel="0" max="257" min="22" style="1" width="11.4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4" t="s">
        <v>1</v>
      </c>
      <c r="B2" s="5" t="s">
        <v>2</v>
      </c>
      <c r="C2" s="5" t="s">
        <v>2</v>
      </c>
      <c r="D2" s="5" t="s">
        <v>3</v>
      </c>
      <c r="E2" s="5" t="s">
        <v>3</v>
      </c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6" t="s">
        <v>7</v>
      </c>
      <c r="S2" s="6"/>
      <c r="T2" s="6"/>
      <c r="U2" s="6"/>
    </row>
    <row r="3" customFormat="false" ht="18" hidden="false" customHeight="true" outlineLevel="0" collapsed="false">
      <c r="A3" s="4"/>
      <c r="B3" s="7" t="s">
        <v>8</v>
      </c>
      <c r="C3" s="7" t="s">
        <v>9</v>
      </c>
      <c r="D3" s="7" t="s">
        <v>8</v>
      </c>
      <c r="E3" s="7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0</v>
      </c>
      <c r="O3" s="8" t="s">
        <v>11</v>
      </c>
      <c r="P3" s="8" t="s">
        <v>12</v>
      </c>
      <c r="Q3" s="8" t="s">
        <v>13</v>
      </c>
      <c r="R3" s="9" t="s">
        <v>10</v>
      </c>
      <c r="S3" s="9" t="s">
        <v>11</v>
      </c>
      <c r="T3" s="9" t="s">
        <v>12</v>
      </c>
      <c r="U3" s="10" t="s">
        <v>13</v>
      </c>
    </row>
    <row r="4" customFormat="false" ht="24.95" hidden="false" customHeight="true" outlineLevel="0" collapsed="false">
      <c r="A4" s="11" t="s">
        <v>14</v>
      </c>
      <c r="B4" s="7" t="n">
        <v>80</v>
      </c>
      <c r="C4" s="7" t="n">
        <v>20</v>
      </c>
      <c r="D4" s="7" t="s">
        <v>15</v>
      </c>
      <c r="E4" s="7" t="s">
        <v>15</v>
      </c>
      <c r="F4" s="12" t="n">
        <v>12.2</v>
      </c>
      <c r="G4" s="12" t="n">
        <v>16.1</v>
      </c>
      <c r="H4" s="13" t="n">
        <f aca="false">(B4*F4)</f>
        <v>976</v>
      </c>
      <c r="I4" s="13" t="n">
        <f aca="false">(C4*G4)</f>
        <v>322</v>
      </c>
      <c r="J4" s="12" t="n">
        <v>14</v>
      </c>
      <c r="K4" s="12" t="n">
        <v>16.5</v>
      </c>
      <c r="L4" s="13" t="n">
        <f aca="false">(B4*J4)</f>
        <v>1120</v>
      </c>
      <c r="M4" s="13" t="n">
        <f aca="false">(C4*K4)</f>
        <v>330</v>
      </c>
      <c r="N4" s="12" t="n">
        <v>13.9</v>
      </c>
      <c r="O4" s="12" t="n">
        <v>22.2</v>
      </c>
      <c r="P4" s="13" t="n">
        <f aca="false">(N4*B4)</f>
        <v>1112</v>
      </c>
      <c r="Q4" s="13" t="n">
        <f aca="false">(O4*C4)</f>
        <v>444</v>
      </c>
      <c r="R4" s="13" t="n">
        <f aca="false">ROUND(AVERAGE(F4,J4,N4),2)</f>
        <v>13.37</v>
      </c>
      <c r="S4" s="13" t="n">
        <f aca="false">ROUND(AVERAGE(G4,K4,O4),2)</f>
        <v>18.27</v>
      </c>
      <c r="T4" s="13" t="n">
        <f aca="false">(R4*B4)</f>
        <v>1069.6</v>
      </c>
      <c r="U4" s="14" t="n">
        <f aca="false">(S4*C4)</f>
        <v>365.4</v>
      </c>
    </row>
    <row r="5" customFormat="false" ht="24.95" hidden="false" customHeight="true" outlineLevel="0" collapsed="false">
      <c r="A5" s="11" t="s">
        <v>16</v>
      </c>
      <c r="B5" s="7" t="n">
        <v>10</v>
      </c>
      <c r="C5" s="7"/>
      <c r="D5" s="7" t="s">
        <v>15</v>
      </c>
      <c r="E5" s="7"/>
      <c r="F5" s="12" t="n">
        <v>16.3</v>
      </c>
      <c r="G5" s="12"/>
      <c r="H5" s="13" t="n">
        <f aca="false">(B5*F5)</f>
        <v>163</v>
      </c>
      <c r="I5" s="13"/>
      <c r="J5" s="12" t="n">
        <v>28.8</v>
      </c>
      <c r="K5" s="12"/>
      <c r="L5" s="13" t="n">
        <f aca="false">(B5*J5)</f>
        <v>288</v>
      </c>
      <c r="M5" s="13"/>
      <c r="N5" s="12" t="n">
        <v>36.4</v>
      </c>
      <c r="O5" s="12"/>
      <c r="P5" s="13" t="n">
        <f aca="false">(N5*B5)</f>
        <v>364</v>
      </c>
      <c r="Q5" s="13"/>
      <c r="R5" s="13" t="n">
        <f aca="false">ROUND(AVERAGE(F5,J5,N5),2)</f>
        <v>27.17</v>
      </c>
      <c r="S5" s="13"/>
      <c r="T5" s="13" t="n">
        <f aca="false">(R5*B5)</f>
        <v>271.7</v>
      </c>
      <c r="U5" s="14"/>
    </row>
    <row r="6" customFormat="false" ht="24.95" hidden="false" customHeight="true" outlineLevel="0" collapsed="false">
      <c r="A6" s="11" t="s">
        <v>17</v>
      </c>
      <c r="B6" s="7" t="n">
        <v>20</v>
      </c>
      <c r="C6" s="7" t="n">
        <v>20</v>
      </c>
      <c r="D6" s="7" t="s">
        <v>15</v>
      </c>
      <c r="E6" s="7" t="s">
        <v>15</v>
      </c>
      <c r="F6" s="12" t="n">
        <v>9.96</v>
      </c>
      <c r="G6" s="12" t="n">
        <v>9.96</v>
      </c>
      <c r="H6" s="13" t="n">
        <f aca="false">(B6*F6)</f>
        <v>199.2</v>
      </c>
      <c r="I6" s="13" t="n">
        <f aca="false">(C6*G6)</f>
        <v>199.2</v>
      </c>
      <c r="J6" s="12" t="n">
        <v>9.9</v>
      </c>
      <c r="K6" s="12" t="n">
        <v>13</v>
      </c>
      <c r="L6" s="13" t="n">
        <f aca="false">(B6*J6)</f>
        <v>198</v>
      </c>
      <c r="M6" s="13" t="n">
        <f aca="false">(C6*K6)</f>
        <v>260</v>
      </c>
      <c r="N6" s="12" t="n">
        <v>19.25</v>
      </c>
      <c r="O6" s="12" t="n">
        <v>19.25</v>
      </c>
      <c r="P6" s="13" t="n">
        <f aca="false">(N6*B6)</f>
        <v>385</v>
      </c>
      <c r="Q6" s="13" t="n">
        <f aca="false">(O6*C6)</f>
        <v>385</v>
      </c>
      <c r="R6" s="13" t="n">
        <f aca="false">ROUND(AVERAGE(F6,J6,N6),2)</f>
        <v>13.04</v>
      </c>
      <c r="S6" s="13" t="n">
        <f aca="false">ROUND(AVERAGE(G6,K6,O6),2)</f>
        <v>14.07</v>
      </c>
      <c r="T6" s="13" t="n">
        <f aca="false">(R6*B6)</f>
        <v>260.8</v>
      </c>
      <c r="U6" s="14" t="n">
        <f aca="false">(S6*C6)</f>
        <v>281.4</v>
      </c>
    </row>
    <row r="7" customFormat="false" ht="24.95" hidden="false" customHeight="true" outlineLevel="0" collapsed="false">
      <c r="A7" s="11" t="s">
        <v>18</v>
      </c>
      <c r="B7" s="7" t="n">
        <v>450</v>
      </c>
      <c r="C7" s="7" t="n">
        <v>600</v>
      </c>
      <c r="D7" s="7" t="s">
        <v>19</v>
      </c>
      <c r="E7" s="7" t="s">
        <v>15</v>
      </c>
      <c r="F7" s="12" t="n">
        <v>20.9</v>
      </c>
      <c r="G7" s="12" t="n">
        <v>2.71</v>
      </c>
      <c r="H7" s="13" t="n">
        <f aca="false">(B7*F7)</f>
        <v>9405</v>
      </c>
      <c r="I7" s="13" t="n">
        <f aca="false">(C7*G7)</f>
        <v>1626</v>
      </c>
      <c r="J7" s="12" t="n">
        <v>29.2</v>
      </c>
      <c r="K7" s="12" t="n">
        <v>5.35</v>
      </c>
      <c r="L7" s="13" t="n">
        <f aca="false">(B7*J7)</f>
        <v>13140</v>
      </c>
      <c r="M7" s="13" t="n">
        <f aca="false">(C7*K7)</f>
        <v>3210</v>
      </c>
      <c r="N7" s="12" t="n">
        <v>52.24</v>
      </c>
      <c r="O7" s="12" t="n">
        <v>5.8</v>
      </c>
      <c r="P7" s="13" t="n">
        <f aca="false">(N7*B7)</f>
        <v>23508</v>
      </c>
      <c r="Q7" s="13" t="n">
        <f aca="false">(O7*C7)</f>
        <v>3480</v>
      </c>
      <c r="R7" s="13" t="n">
        <f aca="false">ROUND(AVERAGE(F7,J7,N7),2)</f>
        <v>34.11</v>
      </c>
      <c r="S7" s="13" t="n">
        <f aca="false">ROUND(AVERAGE(G7,K7,O7),2)</f>
        <v>4.62</v>
      </c>
      <c r="T7" s="13" t="n">
        <f aca="false">(R7*B7)</f>
        <v>15349.5</v>
      </c>
      <c r="U7" s="14" t="n">
        <f aca="false">(S7*C7)</f>
        <v>2772</v>
      </c>
    </row>
    <row r="8" customFormat="false" ht="24.95" hidden="false" customHeight="true" outlineLevel="0" collapsed="false">
      <c r="A8" s="11" t="s">
        <v>20</v>
      </c>
      <c r="B8" s="7" t="n">
        <v>450</v>
      </c>
      <c r="C8" s="7"/>
      <c r="D8" s="7" t="s">
        <v>19</v>
      </c>
      <c r="E8" s="7"/>
      <c r="F8" s="12" t="n">
        <v>20.3</v>
      </c>
      <c r="G8" s="12"/>
      <c r="H8" s="13" t="n">
        <f aca="false">(B8*F8)</f>
        <v>9135</v>
      </c>
      <c r="I8" s="13"/>
      <c r="J8" s="12" t="n">
        <v>29.2</v>
      </c>
      <c r="K8" s="12"/>
      <c r="L8" s="13" t="n">
        <f aca="false">(B8*J8)</f>
        <v>13140</v>
      </c>
      <c r="M8" s="13"/>
      <c r="N8" s="12" t="n">
        <v>43.82</v>
      </c>
      <c r="O8" s="12"/>
      <c r="P8" s="13" t="n">
        <f aca="false">(N8*B8)</f>
        <v>19719</v>
      </c>
      <c r="Q8" s="13"/>
      <c r="R8" s="13" t="n">
        <f aca="false">ROUND(AVERAGE(F8,J8,N8),2)</f>
        <v>31.11</v>
      </c>
      <c r="S8" s="13"/>
      <c r="T8" s="13" t="n">
        <f aca="false">(R8*B8)</f>
        <v>13999.5</v>
      </c>
      <c r="U8" s="14"/>
    </row>
    <row r="9" customFormat="false" ht="24.95" hidden="false" customHeight="true" outlineLevel="0" collapsed="false">
      <c r="A9" s="11" t="s">
        <v>21</v>
      </c>
      <c r="B9" s="7" t="n">
        <v>100</v>
      </c>
      <c r="C9" s="7"/>
      <c r="D9" s="7" t="s">
        <v>15</v>
      </c>
      <c r="E9" s="7"/>
      <c r="F9" s="12" t="n">
        <v>28.9</v>
      </c>
      <c r="G9" s="12"/>
      <c r="H9" s="13" t="n">
        <f aca="false">(B9*F9)</f>
        <v>2890</v>
      </c>
      <c r="I9" s="13"/>
      <c r="J9" s="12" t="n">
        <v>45</v>
      </c>
      <c r="K9" s="12"/>
      <c r="L9" s="13" t="n">
        <f aca="false">(B9*J9)</f>
        <v>4500</v>
      </c>
      <c r="M9" s="13"/>
      <c r="N9" s="12" t="n">
        <v>40</v>
      </c>
      <c r="O9" s="12"/>
      <c r="P9" s="13" t="n">
        <f aca="false">(N9*B9)</f>
        <v>4000</v>
      </c>
      <c r="Q9" s="13"/>
      <c r="R9" s="13" t="n">
        <f aca="false">ROUND(AVERAGE(F9,J9,N9),2)</f>
        <v>37.97</v>
      </c>
      <c r="S9" s="13"/>
      <c r="T9" s="13" t="n">
        <f aca="false">(R9*B9)</f>
        <v>3797</v>
      </c>
      <c r="U9" s="14"/>
    </row>
    <row r="10" customFormat="false" ht="21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n">
        <f aca="false">SUM(T4:T9)</f>
        <v>34748.1</v>
      </c>
      <c r="U10" s="17" t="n">
        <v>3418.8</v>
      </c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1"/>
      <c r="N11" s="21"/>
      <c r="O11" s="21"/>
      <c r="P11" s="21"/>
    </row>
    <row r="12" customFormat="false" ht="16.5" hidden="false" customHeight="false" outlineLevel="0" collapsed="false">
      <c r="A12" s="22" t="s">
        <v>23</v>
      </c>
      <c r="B12" s="22"/>
      <c r="C12" s="23"/>
      <c r="D12" s="24"/>
      <c r="E12" s="24"/>
      <c r="F12" s="24"/>
      <c r="G12" s="24"/>
      <c r="H12" s="24"/>
      <c r="I12" s="24"/>
      <c r="J12" s="24"/>
      <c r="K12" s="25"/>
      <c r="L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22" t="s">
        <v>24</v>
      </c>
      <c r="B13" s="22"/>
      <c r="C13" s="22"/>
      <c r="D13" s="26"/>
      <c r="E13" s="26"/>
      <c r="F13" s="26"/>
      <c r="G13" s="26"/>
      <c r="H13" s="26"/>
      <c r="I13" s="26"/>
      <c r="J13" s="2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22" t="s">
        <v>25</v>
      </c>
      <c r="B14" s="22"/>
      <c r="C14" s="22"/>
      <c r="D14" s="26"/>
      <c r="E14" s="26"/>
      <c r="F14" s="26"/>
      <c r="G14" s="26"/>
      <c r="H14" s="26"/>
      <c r="I14" s="26"/>
      <c r="J14" s="2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/>
    </row>
  </sheetData>
  <mergeCells count="7">
    <mergeCell ref="A1:U1"/>
    <mergeCell ref="A2:A3"/>
    <mergeCell ref="F2:I2"/>
    <mergeCell ref="J2:M2"/>
    <mergeCell ref="N2:Q2"/>
    <mergeCell ref="R2:U2"/>
    <mergeCell ref="A10:S10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5-28T16:39:19Z</cp:lastPrinted>
  <cp:revision>0</cp:revision>
  <dc:subject/>
  <dc:title/>
</cp:coreProperties>
</file>