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1 (2)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'Plan1 (2)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ITEM</t>
  </si>
  <si>
    <t xml:space="preserve">QTDE</t>
  </si>
  <si>
    <t xml:space="preserve">UNID.</t>
  </si>
  <si>
    <t xml:space="preserve">EMPRESA 1</t>
  </si>
  <si>
    <t xml:space="preserve">EMPRESA 2</t>
  </si>
  <si>
    <t xml:space="preserve">EMPRESA 3</t>
  </si>
  <si>
    <t xml:space="preserve">CUSTO MÉDIO</t>
  </si>
  <si>
    <t xml:space="preserve">Valor Unit. (R$)</t>
  </si>
  <si>
    <t xml:space="preserve">Valor Total (R$)</t>
  </si>
  <si>
    <t xml:space="preserve">unidade</t>
  </si>
  <si>
    <t xml:space="preserve">conjunto</t>
  </si>
  <si>
    <t xml:space="preserve">TOTAL</t>
  </si>
  <si>
    <t xml:space="preserve">Observações:</t>
  </si>
  <si>
    <t xml:space="preserve">Empresa 1: proposta apresentada em 6.6.2001para os itens 1 a 4 e 28.5.2001para os itens 5 a 9. Contudo, ambas foram </t>
  </si>
  <si>
    <t xml:space="preserve">revalidadas em 17.7.2001, através de contato telefônico.</t>
  </si>
  <si>
    <t xml:space="preserve">Empresa 2: proposta apresentada em 18.07.2001 </t>
  </si>
  <si>
    <t xml:space="preserve">Empresa 3: proposta apresentada em 13.07.2001.</t>
  </si>
  <si>
    <t xml:space="preserve">PLANILHA DE CUSTOS </t>
  </si>
  <si>
    <t xml:space="preserve">Item</t>
  </si>
  <si>
    <t xml:space="preserve">Qtde.</t>
  </si>
  <si>
    <t xml:space="preserve">Unid.</t>
  </si>
  <si>
    <t xml:space="preserve">EMPRESA 4</t>
  </si>
  <si>
    <t xml:space="preserve">1.1.1</t>
  </si>
  <si>
    <t xml:space="preserve">folha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unid.</t>
  </si>
  <si>
    <t xml:space="preserve">1.1.8</t>
  </si>
  <si>
    <t xml:space="preserve">Empresa 1: Orçamento emitido em 12.05.2004.</t>
  </si>
  <si>
    <t xml:space="preserve">Empresa 2: Orçamento emitido em 29.04.2004.</t>
  </si>
  <si>
    <t xml:space="preserve">Empresa 3: Orçamento emitido em 29.04.2004; item 1.1.8 - retificado em 5/5/2004, e ratificada em 17/05/2004.</t>
  </si>
  <si>
    <t xml:space="preserve">Empresa 4: Orçamento emitido em 29.04.200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8.85"/>
    <col collapsed="false" customWidth="true" hidden="false" outlineLevel="0" max="11" min="4" style="1" width="10.28"/>
    <col collapsed="false" customWidth="false" hidden="false" outlineLevel="0" max="12" min="12" style="2" width="11.42"/>
    <col collapsed="false" customWidth="false" hidden="false" outlineLevel="0" max="257" min="13" style="1" width="11.42"/>
  </cols>
  <sheetData>
    <row r="1" customFormat="false" ht="12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L1" s="1"/>
    </row>
    <row r="2" customFormat="false" ht="13.5" hidden="false" customHeight="fals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7"/>
      <c r="F2" s="7" t="s">
        <v>4</v>
      </c>
      <c r="G2" s="7"/>
      <c r="H2" s="7" t="s">
        <v>5</v>
      </c>
      <c r="I2" s="7"/>
      <c r="J2" s="7" t="s">
        <v>6</v>
      </c>
      <c r="K2" s="7"/>
      <c r="L2" s="1"/>
    </row>
    <row r="3" customFormat="false" ht="26.25" hidden="false" customHeight="false" outlineLevel="0" collapsed="false">
      <c r="A3" s="5"/>
      <c r="B3" s="6"/>
      <c r="C3" s="6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  <c r="J3" s="9" t="s">
        <v>7</v>
      </c>
      <c r="K3" s="10" t="s">
        <v>8</v>
      </c>
      <c r="L3" s="1"/>
    </row>
    <row r="4" customFormat="false" ht="12.75" hidden="false" customHeight="false" outlineLevel="0" collapsed="false">
      <c r="A4" s="11" t="n">
        <v>1</v>
      </c>
      <c r="B4" s="12" t="n">
        <v>300</v>
      </c>
      <c r="C4" s="12" t="s">
        <v>9</v>
      </c>
      <c r="D4" s="13" t="n">
        <v>0.78</v>
      </c>
      <c r="E4" s="13" t="n">
        <f aca="false">D4*B4</f>
        <v>234</v>
      </c>
      <c r="F4" s="13"/>
      <c r="G4" s="13" t="n">
        <f aca="false">F4*B4</f>
        <v>0</v>
      </c>
      <c r="H4" s="13" t="n">
        <v>0.59</v>
      </c>
      <c r="I4" s="13" t="n">
        <f aca="false">H4*B4</f>
        <v>177</v>
      </c>
      <c r="J4" s="14" t="n">
        <f aca="false">AVERAGE(D4,F4,H4)</f>
        <v>0.685</v>
      </c>
      <c r="K4" s="15" t="n">
        <f aca="false">ROUND(J4*B4,2)</f>
        <v>205.5</v>
      </c>
      <c r="L4" s="1"/>
    </row>
    <row r="5" customFormat="false" ht="12.75" hidden="false" customHeight="false" outlineLevel="0" collapsed="false">
      <c r="A5" s="16" t="n">
        <v>2</v>
      </c>
      <c r="B5" s="17" t="n">
        <v>35</v>
      </c>
      <c r="C5" s="17" t="s">
        <v>9</v>
      </c>
      <c r="D5" s="18" t="n">
        <v>0.78</v>
      </c>
      <c r="E5" s="19" t="n">
        <f aca="false">D5*B5</f>
        <v>27.3</v>
      </c>
      <c r="F5" s="18"/>
      <c r="G5" s="19" t="n">
        <f aca="false">F5*B5</f>
        <v>0</v>
      </c>
      <c r="H5" s="19" t="n">
        <v>0.59</v>
      </c>
      <c r="I5" s="19" t="n">
        <f aca="false">H5*B5</f>
        <v>20.65</v>
      </c>
      <c r="J5" s="20" t="n">
        <f aca="false">AVERAGE(D5,F5,H5)</f>
        <v>0.685</v>
      </c>
      <c r="K5" s="15" t="n">
        <f aca="false">ROUND(J5*B5,2)</f>
        <v>23.98</v>
      </c>
      <c r="L5" s="1"/>
    </row>
    <row r="6" customFormat="false" ht="12.75" hidden="false" customHeight="false" outlineLevel="0" collapsed="false">
      <c r="A6" s="16" t="n">
        <v>3</v>
      </c>
      <c r="B6" s="17" t="n">
        <v>35</v>
      </c>
      <c r="C6" s="17" t="s">
        <v>9</v>
      </c>
      <c r="D6" s="18" t="n">
        <v>0.78</v>
      </c>
      <c r="E6" s="19" t="n">
        <f aca="false">D6*B6</f>
        <v>27.3</v>
      </c>
      <c r="F6" s="18"/>
      <c r="G6" s="19" t="n">
        <f aca="false">F6*B6</f>
        <v>0</v>
      </c>
      <c r="H6" s="19" t="n">
        <v>0.59</v>
      </c>
      <c r="I6" s="19" t="n">
        <f aca="false">H6*B6</f>
        <v>20.65</v>
      </c>
      <c r="J6" s="20" t="n">
        <f aca="false">AVERAGE(D6,F6,H6)</f>
        <v>0.685</v>
      </c>
      <c r="K6" s="15" t="n">
        <f aca="false">ROUND(J6*B6,2)</f>
        <v>23.98</v>
      </c>
      <c r="L6" s="1"/>
    </row>
    <row r="7" customFormat="false" ht="12.75" hidden="false" customHeight="false" outlineLevel="0" collapsed="false">
      <c r="A7" s="16" t="n">
        <v>4</v>
      </c>
      <c r="B7" s="17" t="n">
        <v>25</v>
      </c>
      <c r="C7" s="17" t="s">
        <v>9</v>
      </c>
      <c r="D7" s="18" t="n">
        <v>0.78</v>
      </c>
      <c r="E7" s="18" t="n">
        <f aca="false">D7*B7</f>
        <v>19.5</v>
      </c>
      <c r="F7" s="18"/>
      <c r="G7" s="18" t="n">
        <f aca="false">F7*B7</f>
        <v>0</v>
      </c>
      <c r="H7" s="18" t="n">
        <v>0.59</v>
      </c>
      <c r="I7" s="18" t="n">
        <f aca="false">H7*B7</f>
        <v>14.75</v>
      </c>
      <c r="J7" s="20" t="n">
        <f aca="false">AVERAGE(D7,F7,H7)</f>
        <v>0.685</v>
      </c>
      <c r="K7" s="15" t="n">
        <f aca="false">ROUND(J7*B7,2)</f>
        <v>17.13</v>
      </c>
      <c r="L7" s="1"/>
    </row>
    <row r="8" customFormat="false" ht="12.75" hidden="false" customHeight="false" outlineLevel="0" collapsed="false">
      <c r="A8" s="16" t="n">
        <v>5</v>
      </c>
      <c r="B8" s="17" t="n">
        <v>59</v>
      </c>
      <c r="C8" s="17" t="s">
        <v>10</v>
      </c>
      <c r="D8" s="18" t="n">
        <v>93.88</v>
      </c>
      <c r="E8" s="18" t="n">
        <f aca="false">D8*B8</f>
        <v>5538.92</v>
      </c>
      <c r="F8" s="18" t="n">
        <v>134.7</v>
      </c>
      <c r="G8" s="18" t="n">
        <f aca="false">F8*B8</f>
        <v>7947.3</v>
      </c>
      <c r="H8" s="18"/>
      <c r="I8" s="18" t="n">
        <f aca="false">H8*B8</f>
        <v>0</v>
      </c>
      <c r="J8" s="20" t="n">
        <f aca="false">AVERAGE(D8,F8,H8)</f>
        <v>114.29</v>
      </c>
      <c r="K8" s="15" t="n">
        <f aca="false">ROUND(J8*B8,2)</f>
        <v>6743.11</v>
      </c>
      <c r="L8" s="1"/>
    </row>
    <row r="9" customFormat="false" ht="12.75" hidden="false" customHeight="false" outlineLevel="0" collapsed="false">
      <c r="A9" s="16" t="n">
        <v>6</v>
      </c>
      <c r="B9" s="17" t="n">
        <v>10</v>
      </c>
      <c r="C9" s="17" t="s">
        <v>10</v>
      </c>
      <c r="D9" s="18" t="n">
        <v>68.35</v>
      </c>
      <c r="E9" s="18" t="n">
        <f aca="false">D9*B9</f>
        <v>683.5</v>
      </c>
      <c r="F9" s="18" t="n">
        <v>85.7</v>
      </c>
      <c r="G9" s="18" t="n">
        <f aca="false">F9*B9</f>
        <v>857</v>
      </c>
      <c r="H9" s="18"/>
      <c r="I9" s="18" t="n">
        <f aca="false">H9*B9</f>
        <v>0</v>
      </c>
      <c r="J9" s="20" t="n">
        <f aca="false">AVERAGE(D9,F9,H9)</f>
        <v>77.025</v>
      </c>
      <c r="K9" s="15" t="n">
        <f aca="false">ROUND(J9*B9,2)</f>
        <v>770.25</v>
      </c>
      <c r="L9" s="1"/>
    </row>
    <row r="10" customFormat="false" ht="12.75" hidden="false" customHeight="false" outlineLevel="0" collapsed="false">
      <c r="A10" s="16" t="n">
        <v>7</v>
      </c>
      <c r="B10" s="17" t="n">
        <v>2</v>
      </c>
      <c r="C10" s="17" t="s">
        <v>10</v>
      </c>
      <c r="D10" s="18" t="n">
        <v>99.12</v>
      </c>
      <c r="E10" s="18" t="n">
        <f aca="false">D10*B10</f>
        <v>198.24</v>
      </c>
      <c r="F10" s="18" t="n">
        <v>156.7</v>
      </c>
      <c r="G10" s="18" t="n">
        <f aca="false">F10*B10</f>
        <v>313.4</v>
      </c>
      <c r="H10" s="18"/>
      <c r="I10" s="18" t="n">
        <f aca="false">H10*B10</f>
        <v>0</v>
      </c>
      <c r="J10" s="20" t="n">
        <f aca="false">AVERAGE(D10,F10,H10)</f>
        <v>127.91</v>
      </c>
      <c r="K10" s="15" t="n">
        <f aca="false">ROUND(J10*B10,2)</f>
        <v>255.82</v>
      </c>
      <c r="L10" s="1"/>
    </row>
    <row r="11" customFormat="false" ht="12.75" hidden="false" customHeight="false" outlineLevel="0" collapsed="false">
      <c r="A11" s="16" t="n">
        <v>8</v>
      </c>
      <c r="B11" s="17" t="n">
        <v>10</v>
      </c>
      <c r="C11" s="17" t="s">
        <v>10</v>
      </c>
      <c r="D11" s="18" t="n">
        <v>89.13</v>
      </c>
      <c r="E11" s="18" t="n">
        <f aca="false">D11*B11</f>
        <v>891.3</v>
      </c>
      <c r="F11" s="18" t="n">
        <v>142.7</v>
      </c>
      <c r="G11" s="18" t="n">
        <f aca="false">F11*B11</f>
        <v>1427</v>
      </c>
      <c r="H11" s="18"/>
      <c r="I11" s="18" t="n">
        <f aca="false">H11*B11</f>
        <v>0</v>
      </c>
      <c r="J11" s="20" t="n">
        <f aca="false">AVERAGE(D11,F11,H11)</f>
        <v>115.915</v>
      </c>
      <c r="K11" s="15" t="n">
        <f aca="false">ROUND(J11*B11,2)</f>
        <v>1159.15</v>
      </c>
      <c r="L11" s="1"/>
    </row>
    <row r="12" customFormat="false" ht="13.5" hidden="false" customHeight="false" outlineLevel="0" collapsed="false">
      <c r="A12" s="21" t="n">
        <v>9</v>
      </c>
      <c r="B12" s="22" t="n">
        <v>3</v>
      </c>
      <c r="C12" s="22" t="s">
        <v>10</v>
      </c>
      <c r="D12" s="23" t="n">
        <v>101.56</v>
      </c>
      <c r="E12" s="23" t="n">
        <f aca="false">D12*B12</f>
        <v>304.68</v>
      </c>
      <c r="F12" s="23"/>
      <c r="G12" s="23" t="n">
        <f aca="false">F12*B12</f>
        <v>0</v>
      </c>
      <c r="H12" s="24"/>
      <c r="I12" s="23" t="n">
        <f aca="false">H12*B12</f>
        <v>0</v>
      </c>
      <c r="J12" s="25" t="n">
        <f aca="false">AVERAGE(D12,F12,H12)</f>
        <v>101.56</v>
      </c>
      <c r="K12" s="26" t="n">
        <f aca="false">ROUND(J12*B12,2)</f>
        <v>304.68</v>
      </c>
      <c r="L12" s="1"/>
    </row>
    <row r="13" customFormat="false" ht="19.5" hidden="false" customHeight="true" outlineLevel="0" collapsed="false">
      <c r="A13" s="4"/>
      <c r="B13" s="4"/>
      <c r="C13" s="4"/>
      <c r="D13" s="4"/>
      <c r="E13" s="4"/>
      <c r="F13" s="4"/>
      <c r="G13" s="4"/>
      <c r="H13" s="27"/>
      <c r="I13" s="27"/>
      <c r="J13" s="28" t="s">
        <v>11</v>
      </c>
      <c r="K13" s="29" t="n">
        <f aca="false">SUM(K4:K12)</f>
        <v>9503.6</v>
      </c>
      <c r="L13" s="1"/>
    </row>
    <row r="14" customFormat="false" ht="33.75" hidden="false" customHeight="true" outlineLevel="0" collapsed="false">
      <c r="A14" s="30" t="s">
        <v>12</v>
      </c>
      <c r="B14" s="31"/>
      <c r="C14" s="31"/>
      <c r="D14" s="31"/>
      <c r="E14" s="31"/>
      <c r="F14" s="31"/>
      <c r="G14" s="31"/>
      <c r="H14" s="32"/>
      <c r="I14" s="32"/>
      <c r="J14" s="32"/>
      <c r="L14" s="1"/>
    </row>
    <row r="15" customFormat="false" ht="12.75" hidden="false" customHeight="false" outlineLevel="0" collapsed="false">
      <c r="A15" s="33" t="s">
        <v>13</v>
      </c>
      <c r="B15" s="34"/>
      <c r="C15" s="34"/>
      <c r="D15" s="34"/>
      <c r="E15" s="34"/>
      <c r="F15" s="34"/>
      <c r="G15" s="34"/>
      <c r="H15" s="35"/>
      <c r="I15" s="35"/>
      <c r="J15" s="35"/>
      <c r="K15" s="36"/>
      <c r="L15" s="1"/>
    </row>
    <row r="16" customFormat="false" ht="12.75" hidden="false" customHeight="false" outlineLevel="0" collapsed="false">
      <c r="A16" s="37" t="s">
        <v>14</v>
      </c>
      <c r="B16" s="38"/>
      <c r="C16" s="38"/>
      <c r="D16" s="38"/>
      <c r="E16" s="38"/>
      <c r="F16" s="38"/>
      <c r="G16" s="38"/>
      <c r="H16" s="32"/>
      <c r="I16" s="32"/>
      <c r="J16" s="32"/>
      <c r="K16" s="39"/>
      <c r="L16" s="1"/>
    </row>
    <row r="17" customFormat="false" ht="12.75" hidden="false" customHeight="false" outlineLevel="0" collapsed="false">
      <c r="A17" s="37" t="s">
        <v>15</v>
      </c>
      <c r="B17" s="38"/>
      <c r="C17" s="38"/>
      <c r="D17" s="38"/>
      <c r="E17" s="38"/>
      <c r="F17" s="38"/>
      <c r="G17" s="38"/>
      <c r="H17" s="31"/>
      <c r="I17" s="31"/>
      <c r="J17" s="31"/>
      <c r="K17" s="39"/>
      <c r="L17" s="1"/>
    </row>
    <row r="18" customFormat="false" ht="13.5" hidden="false" customHeight="false" outlineLevel="0" collapsed="false">
      <c r="A18" s="40" t="s">
        <v>16</v>
      </c>
      <c r="B18" s="41"/>
      <c r="C18" s="41"/>
      <c r="D18" s="41"/>
      <c r="E18" s="41"/>
      <c r="F18" s="41"/>
      <c r="G18" s="41"/>
      <c r="H18" s="41"/>
      <c r="I18" s="41"/>
      <c r="J18" s="41"/>
      <c r="K18" s="42"/>
    </row>
    <row r="21" customFormat="false" ht="12.75" hidden="false" customHeight="false" outlineLevel="0" collapsed="false">
      <c r="L21" s="1"/>
    </row>
    <row r="24" customFormat="false" ht="12.75" hidden="false" customHeight="false" outlineLevel="0" collapsed="false">
      <c r="L24" s="1"/>
    </row>
    <row r="26" customFormat="false" ht="12.75" hidden="false" customHeight="false" outlineLevel="0" collapsed="false">
      <c r="L26" s="1"/>
    </row>
    <row r="42" customFormat="false" ht="12.75" hidden="false" customHeight="false" outlineLevel="0" collapsed="false">
      <c r="L42" s="1"/>
    </row>
    <row r="45" s="31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L46" s="1"/>
    </row>
  </sheetData>
  <mergeCells count="7">
    <mergeCell ref="A2:A3"/>
    <mergeCell ref="B2:B3"/>
    <mergeCell ref="C2:C3"/>
    <mergeCell ref="D2:E2"/>
    <mergeCell ref="F2:G2"/>
    <mergeCell ref="H2:I2"/>
    <mergeCell ref="J2:K2"/>
  </mergeCells>
  <printOptions headings="false" gridLines="false" gridLinesSet="true" horizontalCentered="true" verticalCentered="true"/>
  <pageMargins left="0.827083333333333" right="0.5" top="1.35" bottom="2.1" header="0.859722222222222" footer="0.670138888888889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LANILHA DE CUSTOS</oddHeader>
    <oddFooter>&amp;C&amp;6f:\grupos\cmp\excel\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28"/>
    <col collapsed="false" customWidth="true" hidden="false" outlineLevel="0" max="3" min="3" style="1" width="9.28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8" min="6" style="1" width="10.28"/>
    <col collapsed="false" customWidth="true" hidden="false" outlineLevel="0" max="9" min="9" style="1" width="10.85"/>
    <col collapsed="false" customWidth="true" hidden="false" outlineLevel="0" max="10" min="10" style="1" width="9.85"/>
    <col collapsed="false" customWidth="true" hidden="false" outlineLevel="0" max="11" min="11" style="1" width="10.99"/>
    <col collapsed="false" customWidth="false" hidden="false" outlineLevel="0" max="12" min="12" style="1" width="11.42"/>
    <col collapsed="false" customWidth="true" hidden="false" outlineLevel="0" max="13" min="13" style="1" width="12.42"/>
    <col collapsed="false" customWidth="true" hidden="false" outlineLevel="0" max="15" min="14" style="1" width="10.28"/>
    <col collapsed="false" customWidth="false" hidden="false" outlineLevel="0" max="16" min="16" style="2" width="11.42"/>
    <col collapsed="false" customWidth="false" hidden="false" outlineLevel="0" max="257" min="17" style="1" width="11.42"/>
  </cols>
  <sheetData>
    <row r="2" customFormat="false" ht="15.75" hidden="false" customHeight="false" outlineLevel="0" collapsed="false">
      <c r="A2" s="43" t="s">
        <v>1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5.75" hidden="false" customHeight="false" outlineLevel="0" collapsed="false">
      <c r="D3" s="44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5.75" hidden="false" customHeight="false" outlineLevel="0" collapsed="false">
      <c r="D4" s="46"/>
      <c r="E4" s="47"/>
      <c r="F4" s="45"/>
      <c r="G4" s="45"/>
      <c r="H4" s="45"/>
      <c r="I4" s="45"/>
      <c r="J4" s="45"/>
      <c r="K4" s="45"/>
      <c r="L4" s="45"/>
      <c r="M4" s="45"/>
    </row>
    <row r="5" customFormat="false" ht="15.75" hidden="false" customHeight="false" outlineLevel="0" collapsed="false">
      <c r="D5" s="46"/>
      <c r="E5" s="45"/>
      <c r="F5" s="45"/>
      <c r="G5" s="45"/>
      <c r="H5" s="45"/>
      <c r="I5" s="45"/>
      <c r="J5" s="45"/>
      <c r="K5" s="45"/>
      <c r="L5" s="45"/>
      <c r="M5" s="45"/>
    </row>
    <row r="6" customFormat="false" ht="12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P6" s="1"/>
    </row>
    <row r="7" customFormat="false" ht="14.25" hidden="false" customHeight="false" outlineLevel="0" collapsed="false">
      <c r="A7" s="48" t="s">
        <v>18</v>
      </c>
      <c r="B7" s="48" t="s">
        <v>19</v>
      </c>
      <c r="C7" s="48" t="s">
        <v>20</v>
      </c>
      <c r="D7" s="49" t="s">
        <v>3</v>
      </c>
      <c r="E7" s="49"/>
      <c r="F7" s="49" t="s">
        <v>4</v>
      </c>
      <c r="G7" s="49"/>
      <c r="H7" s="49" t="s">
        <v>5</v>
      </c>
      <c r="I7" s="49"/>
      <c r="J7" s="49" t="s">
        <v>21</v>
      </c>
      <c r="K7" s="49"/>
      <c r="L7" s="49" t="s">
        <v>6</v>
      </c>
      <c r="M7" s="49"/>
      <c r="P7" s="1"/>
    </row>
    <row r="8" customFormat="false" ht="28.5" hidden="false" customHeight="false" outlineLevel="0" collapsed="false">
      <c r="A8" s="48"/>
      <c r="B8" s="48"/>
      <c r="C8" s="48"/>
      <c r="D8" s="50" t="s">
        <v>7</v>
      </c>
      <c r="E8" s="50" t="s">
        <v>8</v>
      </c>
      <c r="F8" s="50" t="s">
        <v>7</v>
      </c>
      <c r="G8" s="50" t="s">
        <v>8</v>
      </c>
      <c r="H8" s="50" t="s">
        <v>7</v>
      </c>
      <c r="I8" s="50" t="s">
        <v>8</v>
      </c>
      <c r="J8" s="50" t="s">
        <v>7</v>
      </c>
      <c r="K8" s="50" t="s">
        <v>8</v>
      </c>
      <c r="L8" s="50" t="s">
        <v>7</v>
      </c>
      <c r="M8" s="50" t="s">
        <v>8</v>
      </c>
      <c r="P8" s="1"/>
    </row>
    <row r="9" customFormat="false" ht="14.25" hidden="false" customHeight="false" outlineLevel="0" collapsed="false">
      <c r="A9" s="48" t="s">
        <v>22</v>
      </c>
      <c r="B9" s="48" t="n">
        <v>150</v>
      </c>
      <c r="C9" s="48" t="s">
        <v>23</v>
      </c>
      <c r="D9" s="51" t="n">
        <v>0.67</v>
      </c>
      <c r="E9" s="52" t="n">
        <f aca="false">D9*B9</f>
        <v>100.5</v>
      </c>
      <c r="F9" s="51" t="n">
        <v>1</v>
      </c>
      <c r="G9" s="51" t="n">
        <f aca="false">F9*B9</f>
        <v>150</v>
      </c>
      <c r="H9" s="51" t="n">
        <v>0.66</v>
      </c>
      <c r="I9" s="51" t="n">
        <f aca="false">H9*B9</f>
        <v>99</v>
      </c>
      <c r="J9" s="51"/>
      <c r="K9" s="51"/>
      <c r="L9" s="51" t="n">
        <f aca="false">ROUND(AVERAGE(D9,F9,H9,J9),2)</f>
        <v>0.78</v>
      </c>
      <c r="M9" s="51" t="n">
        <f aca="false">L9*B9</f>
        <v>117</v>
      </c>
      <c r="P9" s="1"/>
    </row>
    <row r="10" customFormat="false" ht="14.25" hidden="false" customHeight="false" outlineLevel="0" collapsed="false">
      <c r="A10" s="48" t="s">
        <v>24</v>
      </c>
      <c r="B10" s="48" t="n">
        <v>300</v>
      </c>
      <c r="C10" s="48" t="s">
        <v>23</v>
      </c>
      <c r="D10" s="50" t="n">
        <v>0.67</v>
      </c>
      <c r="E10" s="52" t="n">
        <f aca="false">D10*B10</f>
        <v>201</v>
      </c>
      <c r="F10" s="51" t="n">
        <v>1</v>
      </c>
      <c r="G10" s="51" t="n">
        <f aca="false">F10*B10</f>
        <v>300</v>
      </c>
      <c r="H10" s="50" t="n">
        <v>0.45</v>
      </c>
      <c r="I10" s="51" t="n">
        <f aca="false">H10*B10</f>
        <v>135</v>
      </c>
      <c r="J10" s="51"/>
      <c r="K10" s="51"/>
      <c r="L10" s="51" t="n">
        <f aca="false">ROUND(AVERAGE(D10,F10,H10,J10),2)</f>
        <v>0.71</v>
      </c>
      <c r="M10" s="51" t="n">
        <f aca="false">L10*B10</f>
        <v>213</v>
      </c>
      <c r="P10" s="1"/>
    </row>
    <row r="11" customFormat="false" ht="14.25" hidden="false" customHeight="false" outlineLevel="0" collapsed="false">
      <c r="A11" s="48" t="s">
        <v>25</v>
      </c>
      <c r="B11" s="48" t="n">
        <v>300</v>
      </c>
      <c r="C11" s="48" t="s">
        <v>23</v>
      </c>
      <c r="D11" s="50" t="n">
        <v>0.67</v>
      </c>
      <c r="E11" s="52" t="n">
        <f aca="false">D11*B11</f>
        <v>201</v>
      </c>
      <c r="F11" s="51" t="n">
        <v>1</v>
      </c>
      <c r="G11" s="51" t="n">
        <f aca="false">F11*B11</f>
        <v>300</v>
      </c>
      <c r="H11" s="50" t="n">
        <v>0.57</v>
      </c>
      <c r="I11" s="51" t="n">
        <f aca="false">H11*B11</f>
        <v>171</v>
      </c>
      <c r="J11" s="51"/>
      <c r="K11" s="51"/>
      <c r="L11" s="51" t="n">
        <f aca="false">ROUND(AVERAGE(D11,F11,H11,J11),2)</f>
        <v>0.75</v>
      </c>
      <c r="M11" s="51" t="n">
        <f aca="false">L11*B11</f>
        <v>225</v>
      </c>
      <c r="P11" s="1"/>
    </row>
    <row r="12" customFormat="false" ht="14.25" hidden="false" customHeight="false" outlineLevel="0" collapsed="false">
      <c r="A12" s="48" t="s">
        <v>26</v>
      </c>
      <c r="B12" s="48" t="n">
        <v>150</v>
      </c>
      <c r="C12" s="48" t="s">
        <v>23</v>
      </c>
      <c r="D12" s="50" t="n">
        <v>0.67</v>
      </c>
      <c r="E12" s="52" t="n">
        <f aca="false">D12*B12</f>
        <v>100.5</v>
      </c>
      <c r="F12" s="51" t="n">
        <v>1</v>
      </c>
      <c r="G12" s="51" t="n">
        <f aca="false">F12*B12</f>
        <v>150</v>
      </c>
      <c r="H12" s="50" t="n">
        <v>0.66</v>
      </c>
      <c r="I12" s="51" t="n">
        <f aca="false">H12*B12</f>
        <v>99</v>
      </c>
      <c r="J12" s="51"/>
      <c r="K12" s="51"/>
      <c r="L12" s="51" t="n">
        <f aca="false">ROUND(AVERAGE(D12,F12,H12,J12),2)</f>
        <v>0.78</v>
      </c>
      <c r="M12" s="51" t="n">
        <f aca="false">L12*B12</f>
        <v>117</v>
      </c>
      <c r="P12" s="1"/>
    </row>
    <row r="13" customFormat="false" ht="14.25" hidden="false" customHeight="false" outlineLevel="0" collapsed="false">
      <c r="A13" s="48" t="s">
        <v>27</v>
      </c>
      <c r="B13" s="48" t="n">
        <v>200</v>
      </c>
      <c r="C13" s="48" t="s">
        <v>23</v>
      </c>
      <c r="D13" s="50" t="n">
        <v>0.67</v>
      </c>
      <c r="E13" s="52" t="n">
        <f aca="false">D13*B13</f>
        <v>134</v>
      </c>
      <c r="F13" s="51" t="n">
        <v>1</v>
      </c>
      <c r="G13" s="51" t="n">
        <f aca="false">F13*B13</f>
        <v>200</v>
      </c>
      <c r="H13" s="50" t="n">
        <v>0.61</v>
      </c>
      <c r="I13" s="51" t="n">
        <f aca="false">H13*B13</f>
        <v>122</v>
      </c>
      <c r="J13" s="51"/>
      <c r="K13" s="51"/>
      <c r="L13" s="51" t="n">
        <f aca="false">ROUND(AVERAGE(D13,F13,H13,J13),2)</f>
        <v>0.76</v>
      </c>
      <c r="M13" s="51" t="n">
        <f aca="false">L13*B13</f>
        <v>152</v>
      </c>
      <c r="P13" s="1"/>
    </row>
    <row r="14" customFormat="false" ht="14.25" hidden="false" customHeight="false" outlineLevel="0" collapsed="false">
      <c r="A14" s="48" t="s">
        <v>28</v>
      </c>
      <c r="B14" s="53" t="n">
        <v>14000</v>
      </c>
      <c r="C14" s="48" t="s">
        <v>23</v>
      </c>
      <c r="D14" s="50" t="n">
        <v>0.67</v>
      </c>
      <c r="E14" s="52" t="n">
        <f aca="false">D14*B14</f>
        <v>9380</v>
      </c>
      <c r="F14" s="51" t="n">
        <v>0.3</v>
      </c>
      <c r="G14" s="51" t="n">
        <f aca="false">F14*B14</f>
        <v>4200</v>
      </c>
      <c r="H14" s="50" t="n">
        <v>0.38</v>
      </c>
      <c r="I14" s="51" t="n">
        <f aca="false">H14*B14</f>
        <v>5320</v>
      </c>
      <c r="J14" s="51"/>
      <c r="K14" s="51"/>
      <c r="L14" s="51" t="n">
        <f aca="false">ROUND(AVERAGE(D14,F14,H14,J14),2)</f>
        <v>0.45</v>
      </c>
      <c r="M14" s="51" t="n">
        <f aca="false">L14*B14</f>
        <v>6300</v>
      </c>
      <c r="P14" s="1"/>
    </row>
    <row r="15" customFormat="false" ht="14.25" hidden="false" customHeight="false" outlineLevel="0" collapsed="false">
      <c r="A15" s="48" t="s">
        <v>29</v>
      </c>
      <c r="B15" s="53" t="n">
        <v>4500</v>
      </c>
      <c r="C15" s="48" t="s">
        <v>30</v>
      </c>
      <c r="D15" s="51" t="n">
        <v>3.5</v>
      </c>
      <c r="E15" s="52" t="n">
        <f aca="false">D15*B15</f>
        <v>15750</v>
      </c>
      <c r="F15" s="51" t="n">
        <v>0.7</v>
      </c>
      <c r="G15" s="51" t="n">
        <f aca="false">F15*B15</f>
        <v>3150</v>
      </c>
      <c r="H15" s="50" t="n">
        <v>0.54</v>
      </c>
      <c r="I15" s="51" t="n">
        <f aca="false">H15*B15</f>
        <v>2430</v>
      </c>
      <c r="J15" s="51"/>
      <c r="K15" s="51"/>
      <c r="L15" s="51" t="n">
        <f aca="false">ROUND(AVERAGE(D15,F15,H15,J15),2)</f>
        <v>1.58</v>
      </c>
      <c r="M15" s="51" t="n">
        <f aca="false">L15*B15</f>
        <v>7110</v>
      </c>
      <c r="P15" s="1"/>
    </row>
    <row r="16" customFormat="false" ht="14.25" hidden="false" customHeight="false" outlineLevel="0" collapsed="false">
      <c r="A16" s="48" t="s">
        <v>31</v>
      </c>
      <c r="B16" s="48" t="n">
        <v>102</v>
      </c>
      <c r="C16" s="48" t="s">
        <v>30</v>
      </c>
      <c r="D16" s="50"/>
      <c r="E16" s="52"/>
      <c r="F16" s="51" t="n">
        <v>60</v>
      </c>
      <c r="G16" s="51" t="n">
        <f aca="false">F16*B16</f>
        <v>6120</v>
      </c>
      <c r="H16" s="54" t="n">
        <v>57</v>
      </c>
      <c r="I16" s="51" t="n">
        <f aca="false">H16*B16</f>
        <v>5814</v>
      </c>
      <c r="J16" s="51" t="n">
        <v>59</v>
      </c>
      <c r="K16" s="51" t="n">
        <f aca="false">(J16*B16)</f>
        <v>6018</v>
      </c>
      <c r="L16" s="51" t="n">
        <f aca="false">ROUND(AVERAGE(D16,F16,H16,J16),2)</f>
        <v>58.67</v>
      </c>
      <c r="M16" s="51" t="n">
        <f aca="false">L16*B16</f>
        <v>5984.34</v>
      </c>
      <c r="P16" s="1"/>
    </row>
    <row r="17" customFormat="false" ht="19.5" hidden="false" customHeight="true" outlineLevel="0" collapsed="false">
      <c r="A17" s="55"/>
      <c r="B17" s="56"/>
      <c r="C17" s="56"/>
      <c r="D17" s="56"/>
      <c r="E17" s="56"/>
      <c r="F17" s="56"/>
      <c r="G17" s="56"/>
      <c r="H17" s="57"/>
      <c r="I17" s="57"/>
      <c r="J17" s="57"/>
      <c r="K17" s="57"/>
      <c r="L17" s="58" t="s">
        <v>11</v>
      </c>
      <c r="M17" s="51" t="n">
        <f aca="false">SUM(M9:M16)</f>
        <v>20218.34</v>
      </c>
      <c r="P17" s="1"/>
    </row>
    <row r="18" customFormat="false" ht="19.5" hidden="false" customHeight="true" outlineLevel="0" collapsed="false">
      <c r="I18" s="59"/>
      <c r="J18" s="59"/>
      <c r="K18" s="59"/>
      <c r="L18" s="59"/>
      <c r="M18" s="59"/>
      <c r="N18" s="59"/>
      <c r="O18" s="60"/>
      <c r="P18" s="1"/>
    </row>
    <row r="19" customFormat="false" ht="15.75" hidden="false" customHeight="false" outlineLevel="0" collapsed="false">
      <c r="A19" s="61" t="s">
        <v>12</v>
      </c>
      <c r="B19" s="61"/>
      <c r="C19" s="61"/>
      <c r="D19" s="61"/>
      <c r="E19" s="61"/>
      <c r="F19" s="61"/>
      <c r="G19" s="61"/>
      <c r="H19" s="61"/>
      <c r="I19" s="61"/>
      <c r="J19" s="62"/>
      <c r="K19" s="62"/>
      <c r="L19" s="63"/>
      <c r="P19" s="1"/>
    </row>
    <row r="20" customFormat="false" ht="15" hidden="false" customHeight="false" outlineLevel="0" collapsed="false">
      <c r="A20" s="64" t="s">
        <v>32</v>
      </c>
      <c r="B20" s="64"/>
      <c r="C20" s="64"/>
      <c r="D20" s="64"/>
      <c r="E20" s="64"/>
      <c r="F20" s="64"/>
      <c r="G20" s="64"/>
      <c r="H20" s="59"/>
      <c r="I20" s="31"/>
      <c r="J20" s="31"/>
      <c r="K20" s="31"/>
    </row>
    <row r="21" customFormat="false" ht="15" hidden="false" customHeight="false" outlineLevel="0" collapsed="false">
      <c r="A21" s="61" t="s">
        <v>3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</row>
    <row r="22" customFormat="false" ht="15" hidden="false" customHeight="false" outlineLevel="0" collapsed="false">
      <c r="A22" s="61" t="s">
        <v>3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</row>
    <row r="23" customFormat="false" ht="15" hidden="false" customHeight="false" outlineLevel="0" collapsed="false">
      <c r="A23" s="61" t="s">
        <v>35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P23" s="1"/>
    </row>
    <row r="24" customFormat="false" ht="1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6" customFormat="false" ht="12.75" hidden="false" customHeight="false" outlineLevel="0" collapsed="false">
      <c r="P26" s="1"/>
    </row>
    <row r="28" customFormat="false" ht="12.75" hidden="false" customHeight="false" outlineLevel="0" collapsed="false">
      <c r="P28" s="1"/>
    </row>
    <row r="44" customFormat="false" ht="12.75" hidden="false" customHeight="false" outlineLevel="0" collapsed="false">
      <c r="P44" s="1"/>
    </row>
    <row r="47" s="31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P48" s="1"/>
    </row>
  </sheetData>
  <mergeCells count="14">
    <mergeCell ref="A2:M2"/>
    <mergeCell ref="A7:A8"/>
    <mergeCell ref="B7:B8"/>
    <mergeCell ref="C7:C8"/>
    <mergeCell ref="D7:E7"/>
    <mergeCell ref="F7:G7"/>
    <mergeCell ref="H7:I7"/>
    <mergeCell ref="J7:K7"/>
    <mergeCell ref="L7:M7"/>
    <mergeCell ref="A19:I19"/>
    <mergeCell ref="A21:I21"/>
    <mergeCell ref="A22:L22"/>
    <mergeCell ref="A23:I23"/>
    <mergeCell ref="A24:I24"/>
  </mergeCells>
  <printOptions headings="false" gridLines="false" gridLinesSet="true" horizontalCentered="true" verticalCentered="true"/>
  <pageMargins left="0.827083333333333" right="0.5" top="1.35" bottom="2.1" header="0.511811023622047" footer="0.6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f:\grupos\cmp\excel\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9:18:01Z</dcterms:created>
  <dc:creator>CMP</dc:creator>
  <dc:description/>
  <dc:language>en-US</dc:language>
  <cp:lastModifiedBy>vrezza</cp:lastModifiedBy>
  <cp:lastPrinted>2004-05-13T20:41:05Z</cp:lastPrinted>
  <dcterms:modified xsi:type="dcterms:W3CDTF">2001-12-07T16:37:25Z</dcterms:modified>
  <cp:revision>0</cp:revision>
  <dc:subject/>
  <dc:title/>
</cp:coreProperties>
</file>