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Titles" vbProcedure="false">Plan1!$A:$C,Plan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Item</t>
  </si>
  <si>
    <t xml:space="preserve">Qtde. 1º T</t>
  </si>
  <si>
    <t xml:space="preserve">Qtde. 2º T</t>
  </si>
  <si>
    <t xml:space="preserve">EMPRESA 1 </t>
  </si>
  <si>
    <t xml:space="preserve">EMPRESA 2 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EMPRESA 8</t>
  </si>
  <si>
    <t xml:space="preserve">CUSTO MÉDIO</t>
  </si>
  <si>
    <t xml:space="preserve">P. Unit.</t>
  </si>
  <si>
    <t xml:space="preserve">P. Total 1ºT</t>
  </si>
  <si>
    <t xml:space="preserve">P. Total 2ºT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TOTAL</t>
  </si>
  <si>
    <t xml:space="preserve">OBS.: - Empresa 1: orçamento emitido em 14/04/2004.</t>
  </si>
  <si>
    <t xml:space="preserve">           - Empresa 2: orçamento emitido em 14/04/2004, e ratificado em 28/04/2004.</t>
  </si>
  <si>
    <t xml:space="preserve">           - Empresa 3:orçamento emitido em 14/04/2004.</t>
  </si>
  <si>
    <t xml:space="preserve">           - Empresa 4:orçamento emitido em 14/04/2004, e ratificado em 28/04/2004.</t>
  </si>
  <si>
    <t xml:space="preserve">           - Empresa 5: orçamento emitido em 16/04/2004, e ratificado em 28/04/2004. </t>
  </si>
  <si>
    <t xml:space="preserve">           - Empresa 6: orçamento emitido em 16/04/2004, e ratificado em 28/04/2004.</t>
  </si>
  <si>
    <t xml:space="preserve">           - Empresa 7: orçamento emitido em 19/04/2004.</t>
  </si>
  <si>
    <t xml:space="preserve">           - Empresa 8: orçamento emitido em 20/04/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" width="9.7"/>
    <col collapsed="false" customWidth="true" hidden="false" outlineLevel="0" max="4" min="4" style="0" width="10.13"/>
    <col collapsed="false" customWidth="true" hidden="false" outlineLevel="0" max="6" min="5" style="0" width="11.13"/>
    <col collapsed="false" customWidth="true" hidden="false" outlineLevel="0" max="7" min="7" style="0" width="10.13"/>
    <col collapsed="false" customWidth="true" hidden="false" outlineLevel="0" max="9" min="8" style="0" width="11.13"/>
    <col collapsed="false" customWidth="true" hidden="false" outlineLevel="0" max="10" min="10" style="0" width="10.13"/>
    <col collapsed="false" customWidth="true" hidden="false" outlineLevel="0" max="12" min="11" style="0" width="11.13"/>
    <col collapsed="false" customWidth="true" hidden="false" outlineLevel="0" max="13" min="13" style="0" width="10.13"/>
    <col collapsed="false" customWidth="true" hidden="false" outlineLevel="0" max="15" min="14" style="0" width="11.13"/>
    <col collapsed="false" customWidth="true" hidden="false" outlineLevel="0" max="16" min="16" style="0" width="10.13"/>
    <col collapsed="false" customWidth="true" hidden="false" outlineLevel="0" max="27" min="17" style="0" width="11.13"/>
    <col collapsed="false" customWidth="true" hidden="false" outlineLevel="0" max="28" min="28" style="0" width="10.13"/>
    <col collapsed="false" customWidth="true" hidden="false" outlineLevel="0" max="30" min="29" style="0" width="11.13"/>
    <col collapsed="false" customWidth="true" hidden="false" outlineLevel="0" max="31" min="31" style="0" width="10.56"/>
    <col collapsed="false" customWidth="true" hidden="false" outlineLevel="0" max="32" min="32" style="0" width="10.71"/>
    <col collapsed="false" customWidth="true" hidden="false" outlineLevel="0" max="44" min="44" style="0" width="11.7"/>
    <col collapsed="false" customWidth="true" hidden="false" outlineLevel="0" max="45" min="45" style="0" width="10.71"/>
  </cols>
  <sheetData>
    <row r="1" customFormat="false" ht="36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0" customFormat="true" ht="21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7"/>
      <c r="F2" s="7"/>
      <c r="G2" s="7" t="s">
        <v>4</v>
      </c>
      <c r="H2" s="7"/>
      <c r="I2" s="7"/>
      <c r="J2" s="7" t="s">
        <v>5</v>
      </c>
      <c r="K2" s="7"/>
      <c r="L2" s="7"/>
      <c r="M2" s="7" t="s">
        <v>6</v>
      </c>
      <c r="N2" s="7"/>
      <c r="O2" s="7"/>
      <c r="P2" s="7" t="s">
        <v>7</v>
      </c>
      <c r="Q2" s="7"/>
      <c r="R2" s="7"/>
      <c r="S2" s="7" t="s">
        <v>8</v>
      </c>
      <c r="T2" s="7"/>
      <c r="U2" s="7"/>
      <c r="V2" s="7" t="s">
        <v>9</v>
      </c>
      <c r="W2" s="7"/>
      <c r="X2" s="7"/>
      <c r="Y2" s="7" t="s">
        <v>10</v>
      </c>
      <c r="Z2" s="7"/>
      <c r="AA2" s="7"/>
      <c r="AB2" s="7" t="s">
        <v>11</v>
      </c>
      <c r="AC2" s="7"/>
      <c r="AD2" s="7"/>
      <c r="AE2" s="8"/>
      <c r="AF2" s="9"/>
    </row>
    <row r="3" s="10" customFormat="true" ht="21" hidden="false" customHeight="true" outlineLevel="0" collapsed="false">
      <c r="A3" s="4"/>
      <c r="B3" s="5"/>
      <c r="C3" s="6"/>
      <c r="D3" s="11" t="s">
        <v>12</v>
      </c>
      <c r="E3" s="11" t="s">
        <v>13</v>
      </c>
      <c r="F3" s="11" t="s">
        <v>14</v>
      </c>
      <c r="G3" s="11" t="s">
        <v>12</v>
      </c>
      <c r="H3" s="11" t="s">
        <v>13</v>
      </c>
      <c r="I3" s="11" t="s">
        <v>14</v>
      </c>
      <c r="J3" s="11" t="s">
        <v>12</v>
      </c>
      <c r="K3" s="11" t="s">
        <v>13</v>
      </c>
      <c r="L3" s="11" t="s">
        <v>14</v>
      </c>
      <c r="M3" s="11" t="s">
        <v>12</v>
      </c>
      <c r="N3" s="11" t="s">
        <v>13</v>
      </c>
      <c r="O3" s="11" t="s">
        <v>14</v>
      </c>
      <c r="P3" s="11" t="s">
        <v>12</v>
      </c>
      <c r="Q3" s="11" t="s">
        <v>13</v>
      </c>
      <c r="R3" s="11" t="s">
        <v>14</v>
      </c>
      <c r="S3" s="11" t="s">
        <v>12</v>
      </c>
      <c r="T3" s="11" t="s">
        <v>13</v>
      </c>
      <c r="U3" s="11" t="s">
        <v>14</v>
      </c>
      <c r="V3" s="11" t="s">
        <v>12</v>
      </c>
      <c r="W3" s="11" t="s">
        <v>13</v>
      </c>
      <c r="X3" s="11" t="s">
        <v>14</v>
      </c>
      <c r="Y3" s="11" t="s">
        <v>12</v>
      </c>
      <c r="Z3" s="11" t="s">
        <v>13</v>
      </c>
      <c r="AA3" s="11" t="s">
        <v>14</v>
      </c>
      <c r="AB3" s="11" t="s">
        <v>12</v>
      </c>
      <c r="AC3" s="11" t="s">
        <v>13</v>
      </c>
      <c r="AD3" s="11" t="s">
        <v>14</v>
      </c>
      <c r="AE3" s="12"/>
      <c r="AF3" s="13"/>
    </row>
    <row r="4" s="10" customFormat="true" ht="20.1" hidden="false" customHeight="true" outlineLevel="0" collapsed="false">
      <c r="A4" s="14" t="s">
        <v>15</v>
      </c>
      <c r="B4" s="15" t="n">
        <v>30</v>
      </c>
      <c r="C4" s="15"/>
      <c r="D4" s="16"/>
      <c r="E4" s="16" t="n">
        <f aca="false">(D4*$B4)</f>
        <v>0</v>
      </c>
      <c r="F4" s="16" t="n">
        <f aca="false">D4*$C4</f>
        <v>0</v>
      </c>
      <c r="G4" s="16"/>
      <c r="H4" s="16" t="n">
        <f aca="false">(G4*$B4)</f>
        <v>0</v>
      </c>
      <c r="I4" s="16" t="n">
        <f aca="false">G4*$C4</f>
        <v>0</v>
      </c>
      <c r="J4" s="16" t="n">
        <v>120</v>
      </c>
      <c r="K4" s="16" t="n">
        <f aca="false">(J4*$B4)</f>
        <v>3600</v>
      </c>
      <c r="L4" s="16" t="n">
        <f aca="false">J4*$C4</f>
        <v>0</v>
      </c>
      <c r="M4" s="16" t="n">
        <v>117</v>
      </c>
      <c r="N4" s="16" t="n">
        <f aca="false">(M4*$B4)</f>
        <v>3510</v>
      </c>
      <c r="O4" s="16" t="n">
        <f aca="false">M4*$C4</f>
        <v>0</v>
      </c>
      <c r="P4" s="16"/>
      <c r="Q4" s="16" t="n">
        <f aca="false">(P4*$B4)</f>
        <v>0</v>
      </c>
      <c r="R4" s="16" t="n">
        <f aca="false">P4*$C4</f>
        <v>0</v>
      </c>
      <c r="S4" s="16" t="n">
        <v>59</v>
      </c>
      <c r="T4" s="16" t="n">
        <f aca="false">(S4*$B4)</f>
        <v>1770</v>
      </c>
      <c r="U4" s="16" t="n">
        <f aca="false">S4*$C4</f>
        <v>0</v>
      </c>
      <c r="V4" s="16"/>
      <c r="W4" s="16" t="n">
        <f aca="false">(V4*$B4)</f>
        <v>0</v>
      </c>
      <c r="X4" s="16" t="n">
        <f aca="false">V4*$C4</f>
        <v>0</v>
      </c>
      <c r="Y4" s="16"/>
      <c r="Z4" s="16" t="n">
        <f aca="false">(Y4*$B4)</f>
        <v>0</v>
      </c>
      <c r="AA4" s="16" t="n">
        <f aca="false">Y4*$C4</f>
        <v>0</v>
      </c>
      <c r="AB4" s="16" t="n">
        <f aca="false">ROUND(AVERAGE(D4,G4,J4,M4,P4,S4,V4,Y4),2)</f>
        <v>98.67</v>
      </c>
      <c r="AC4" s="16" t="n">
        <f aca="false">(AB4*$B4)</f>
        <v>2960.1</v>
      </c>
      <c r="AD4" s="16" t="n">
        <f aca="false">AB4*$C4</f>
        <v>0</v>
      </c>
      <c r="AE4" s="17"/>
      <c r="AF4" s="13"/>
    </row>
    <row r="5" s="10" customFormat="true" ht="20.1" hidden="false" customHeight="true" outlineLevel="0" collapsed="false">
      <c r="A5" s="14" t="s">
        <v>16</v>
      </c>
      <c r="B5" s="15" t="n">
        <v>60</v>
      </c>
      <c r="C5" s="15"/>
      <c r="D5" s="16"/>
      <c r="E5" s="16" t="n">
        <f aca="false">(D5*$B5)</f>
        <v>0</v>
      </c>
      <c r="F5" s="16" t="n">
        <f aca="false">D5*$C5</f>
        <v>0</v>
      </c>
      <c r="G5" s="16"/>
      <c r="H5" s="16" t="n">
        <f aca="false">(G5*$B5)</f>
        <v>0</v>
      </c>
      <c r="I5" s="16" t="n">
        <f aca="false">G5*$C5</f>
        <v>0</v>
      </c>
      <c r="J5" s="16" t="n">
        <v>107</v>
      </c>
      <c r="K5" s="16" t="n">
        <f aca="false">(J5*$B5)</f>
        <v>6420</v>
      </c>
      <c r="L5" s="16" t="n">
        <f aca="false">J5*$C5</f>
        <v>0</v>
      </c>
      <c r="M5" s="16" t="n">
        <v>103</v>
      </c>
      <c r="N5" s="16" t="n">
        <f aca="false">(M5*$B5)</f>
        <v>6180</v>
      </c>
      <c r="O5" s="16" t="n">
        <f aca="false">M5*$C5</f>
        <v>0</v>
      </c>
      <c r="P5" s="16" t="n">
        <v>123.1</v>
      </c>
      <c r="Q5" s="16" t="n">
        <f aca="false">(P5*$B5)</f>
        <v>7386</v>
      </c>
      <c r="R5" s="16" t="n">
        <f aca="false">P5*$C5</f>
        <v>0</v>
      </c>
      <c r="S5" s="16" t="n">
        <v>49</v>
      </c>
      <c r="T5" s="16" t="n">
        <f aca="false">(S5*$B5)</f>
        <v>2940</v>
      </c>
      <c r="U5" s="16" t="n">
        <f aca="false">S5*$C5</f>
        <v>0</v>
      </c>
      <c r="V5" s="16"/>
      <c r="W5" s="16" t="n">
        <f aca="false">(V5*$B5)</f>
        <v>0</v>
      </c>
      <c r="X5" s="16" t="n">
        <f aca="false">V5*$C5</f>
        <v>0</v>
      </c>
      <c r="Y5" s="16"/>
      <c r="Z5" s="16" t="n">
        <f aca="false">(Y5*$B5)</f>
        <v>0</v>
      </c>
      <c r="AA5" s="16" t="n">
        <f aca="false">Y5*$C5</f>
        <v>0</v>
      </c>
      <c r="AB5" s="16" t="n">
        <f aca="false">ROUND(AVERAGE(D5,G5,J5,M5,P5,S5,V5,Y5),2)</f>
        <v>95.53</v>
      </c>
      <c r="AC5" s="16" t="n">
        <f aca="false">(AB5*$B5)</f>
        <v>5731.8</v>
      </c>
      <c r="AD5" s="16" t="n">
        <f aca="false">AB5*$C5</f>
        <v>0</v>
      </c>
      <c r="AE5" s="17"/>
      <c r="AF5" s="13"/>
    </row>
    <row r="6" s="10" customFormat="true" ht="20.1" hidden="false" customHeight="true" outlineLevel="0" collapsed="false">
      <c r="A6" s="14" t="s">
        <v>17</v>
      </c>
      <c r="B6" s="15" t="n">
        <v>5</v>
      </c>
      <c r="C6" s="15"/>
      <c r="D6" s="16"/>
      <c r="E6" s="16" t="n">
        <f aca="false">(D6*$B6)</f>
        <v>0</v>
      </c>
      <c r="F6" s="16" t="n">
        <f aca="false">D6*$C6</f>
        <v>0</v>
      </c>
      <c r="G6" s="16"/>
      <c r="H6" s="16" t="n">
        <f aca="false">(G6*$B6)</f>
        <v>0</v>
      </c>
      <c r="I6" s="16" t="n">
        <f aca="false">G6*$C6</f>
        <v>0</v>
      </c>
      <c r="J6" s="16" t="n">
        <v>1335</v>
      </c>
      <c r="K6" s="16" t="n">
        <f aca="false">(J6*$B6)</f>
        <v>6675</v>
      </c>
      <c r="L6" s="16" t="n">
        <f aca="false">J6*$C6</f>
        <v>0</v>
      </c>
      <c r="M6" s="16" t="n">
        <v>1218</v>
      </c>
      <c r="N6" s="16" t="n">
        <f aca="false">(M6*$B6)</f>
        <v>6090</v>
      </c>
      <c r="O6" s="16" t="n">
        <f aca="false">M6*$C6</f>
        <v>0</v>
      </c>
      <c r="P6" s="16"/>
      <c r="Q6" s="16" t="n">
        <f aca="false">(P6*$B6)</f>
        <v>0</v>
      </c>
      <c r="R6" s="16" t="n">
        <f aca="false">P6*$C6</f>
        <v>0</v>
      </c>
      <c r="S6" s="16" t="n">
        <v>1287</v>
      </c>
      <c r="T6" s="16" t="n">
        <f aca="false">(S6*$B6)</f>
        <v>6435</v>
      </c>
      <c r="U6" s="16" t="n">
        <f aca="false">S6*$C6</f>
        <v>0</v>
      </c>
      <c r="V6" s="16"/>
      <c r="W6" s="16" t="n">
        <f aca="false">(V6*$B6)</f>
        <v>0</v>
      </c>
      <c r="X6" s="16" t="n">
        <f aca="false">V6*$C6</f>
        <v>0</v>
      </c>
      <c r="Y6" s="16"/>
      <c r="Z6" s="16" t="n">
        <f aca="false">(Y6*$B6)</f>
        <v>0</v>
      </c>
      <c r="AA6" s="16" t="n">
        <f aca="false">Y6*$C6</f>
        <v>0</v>
      </c>
      <c r="AB6" s="16" t="n">
        <f aca="false">ROUND(AVERAGE(D6,G6,J6,M6,P6,S6,V6,Y6),2)</f>
        <v>1280</v>
      </c>
      <c r="AC6" s="16" t="n">
        <f aca="false">(AB6*$B6)</f>
        <v>6400</v>
      </c>
      <c r="AD6" s="16" t="n">
        <f aca="false">AB6*$C6</f>
        <v>0</v>
      </c>
      <c r="AE6" s="17"/>
      <c r="AF6" s="13"/>
    </row>
    <row r="7" s="10" customFormat="true" ht="20.1" hidden="false" customHeight="true" outlineLevel="0" collapsed="false">
      <c r="A7" s="14" t="s">
        <v>18</v>
      </c>
      <c r="B7" s="15" t="n">
        <v>200</v>
      </c>
      <c r="C7" s="15" t="n">
        <v>10</v>
      </c>
      <c r="D7" s="16"/>
      <c r="E7" s="16" t="n">
        <f aca="false">(D7*$B7)</f>
        <v>0</v>
      </c>
      <c r="F7" s="16" t="n">
        <f aca="false">D7*$C7</f>
        <v>0</v>
      </c>
      <c r="G7" s="16"/>
      <c r="H7" s="16" t="n">
        <f aca="false">(G7*$B7)</f>
        <v>0</v>
      </c>
      <c r="I7" s="16" t="n">
        <f aca="false">G7*$C7</f>
        <v>0</v>
      </c>
      <c r="J7" s="16"/>
      <c r="K7" s="16" t="n">
        <f aca="false">(J7*$B7)</f>
        <v>0</v>
      </c>
      <c r="L7" s="16" t="n">
        <f aca="false">J7*$C7</f>
        <v>0</v>
      </c>
      <c r="M7" s="16"/>
      <c r="N7" s="16" t="n">
        <f aca="false">(M7*$B7)</f>
        <v>0</v>
      </c>
      <c r="O7" s="16" t="n">
        <f aca="false">M7*$C7</f>
        <v>0</v>
      </c>
      <c r="P7" s="16"/>
      <c r="Q7" s="16" t="n">
        <f aca="false">(P7*$B7)</f>
        <v>0</v>
      </c>
      <c r="R7" s="16" t="n">
        <f aca="false">P7*$C7</f>
        <v>0</v>
      </c>
      <c r="S7" s="16" t="n">
        <v>495</v>
      </c>
      <c r="T7" s="16" t="n">
        <f aca="false">(S7*$B7)</f>
        <v>99000</v>
      </c>
      <c r="U7" s="16" t="n">
        <f aca="false">S7*$C7</f>
        <v>4950</v>
      </c>
      <c r="V7" s="16" t="n">
        <v>295.24</v>
      </c>
      <c r="W7" s="16" t="n">
        <f aca="false">(V7*$B7)</f>
        <v>59048</v>
      </c>
      <c r="X7" s="16" t="n">
        <f aca="false">V7*$C7</f>
        <v>2952.4</v>
      </c>
      <c r="Y7" s="16" t="n">
        <v>340</v>
      </c>
      <c r="Z7" s="16" t="n">
        <f aca="false">(Y7*$B7)</f>
        <v>68000</v>
      </c>
      <c r="AA7" s="16" t="n">
        <f aca="false">Y7*$C7</f>
        <v>3400</v>
      </c>
      <c r="AB7" s="16" t="n">
        <f aca="false">ROUND(AVERAGE(D7,G7,J7,M7,P7,S7,V7,Y7),2)</f>
        <v>376.75</v>
      </c>
      <c r="AC7" s="16" t="n">
        <f aca="false">(AB7*$B7)</f>
        <v>75350</v>
      </c>
      <c r="AD7" s="16" t="n">
        <f aca="false">AB7*$C7</f>
        <v>3767.5</v>
      </c>
      <c r="AE7" s="17"/>
      <c r="AF7" s="13"/>
    </row>
    <row r="8" s="10" customFormat="true" ht="20.1" hidden="false" customHeight="true" outlineLevel="0" collapsed="false">
      <c r="A8" s="14" t="s">
        <v>19</v>
      </c>
      <c r="B8" s="15" t="n">
        <v>10</v>
      </c>
      <c r="C8" s="15"/>
      <c r="D8" s="16"/>
      <c r="E8" s="16" t="n">
        <f aca="false">(D8*$B8)</f>
        <v>0</v>
      </c>
      <c r="F8" s="16" t="n">
        <f aca="false">D8*$C8</f>
        <v>0</v>
      </c>
      <c r="G8" s="16"/>
      <c r="H8" s="16" t="n">
        <f aca="false">(G8*$B8)</f>
        <v>0</v>
      </c>
      <c r="I8" s="16" t="n">
        <f aca="false">G8*$C8</f>
        <v>0</v>
      </c>
      <c r="J8" s="16" t="n">
        <v>1405</v>
      </c>
      <c r="K8" s="16" t="n">
        <f aca="false">(J8*$B8)</f>
        <v>14050</v>
      </c>
      <c r="L8" s="16" t="n">
        <f aca="false">J8*$C8</f>
        <v>0</v>
      </c>
      <c r="M8" s="16" t="n">
        <v>1380</v>
      </c>
      <c r="N8" s="16" t="n">
        <f aca="false">(M8*$B8)</f>
        <v>13800</v>
      </c>
      <c r="O8" s="16" t="n">
        <f aca="false">M8*$C8</f>
        <v>0</v>
      </c>
      <c r="P8" s="16"/>
      <c r="Q8" s="16" t="n">
        <f aca="false">(P8*$B8)</f>
        <v>0</v>
      </c>
      <c r="R8" s="16" t="n">
        <f aca="false">P8*$C8</f>
        <v>0</v>
      </c>
      <c r="S8" s="16" t="n">
        <v>1617.2</v>
      </c>
      <c r="T8" s="16" t="n">
        <f aca="false">(S8*$B8)</f>
        <v>16172</v>
      </c>
      <c r="U8" s="16" t="n">
        <f aca="false">S8*$C8</f>
        <v>0</v>
      </c>
      <c r="V8" s="16"/>
      <c r="W8" s="16" t="n">
        <f aca="false">(V8*$B8)</f>
        <v>0</v>
      </c>
      <c r="X8" s="16" t="n">
        <f aca="false">V8*$C8</f>
        <v>0</v>
      </c>
      <c r="Y8" s="16"/>
      <c r="Z8" s="16" t="n">
        <f aca="false">(Y8*$B8)</f>
        <v>0</v>
      </c>
      <c r="AA8" s="16" t="n">
        <f aca="false">Y8*$C8</f>
        <v>0</v>
      </c>
      <c r="AB8" s="16" t="n">
        <f aca="false">ROUND(AVERAGE(D8,G8,J8,M8,P8,S8,V8,Y8),2)</f>
        <v>1467.4</v>
      </c>
      <c r="AC8" s="16" t="n">
        <f aca="false">(AB8*$B8)</f>
        <v>14674</v>
      </c>
      <c r="AD8" s="16" t="n">
        <f aca="false">AB8*$C8</f>
        <v>0</v>
      </c>
      <c r="AE8" s="17"/>
      <c r="AF8" s="13"/>
    </row>
    <row r="9" s="10" customFormat="true" ht="20.1" hidden="false" customHeight="true" outlineLevel="0" collapsed="false">
      <c r="A9" s="14" t="s">
        <v>20</v>
      </c>
      <c r="B9" s="15" t="n">
        <v>2000</v>
      </c>
      <c r="C9" s="15" t="n">
        <v>300</v>
      </c>
      <c r="D9" s="16" t="n">
        <v>1.95</v>
      </c>
      <c r="E9" s="16" t="n">
        <f aca="false">(D9*$B9)</f>
        <v>3900</v>
      </c>
      <c r="F9" s="16" t="n">
        <f aca="false">D9*$C9</f>
        <v>585</v>
      </c>
      <c r="G9" s="16" t="n">
        <v>2.5</v>
      </c>
      <c r="H9" s="16" t="n">
        <f aca="false">(G9*$B9)</f>
        <v>5000</v>
      </c>
      <c r="I9" s="16" t="n">
        <f aca="false">G9*$C9</f>
        <v>750</v>
      </c>
      <c r="J9" s="16" t="n">
        <v>1.99</v>
      </c>
      <c r="K9" s="16" t="n">
        <f aca="false">(J9*$B9)</f>
        <v>3980</v>
      </c>
      <c r="L9" s="16" t="n">
        <f aca="false">J9*$C9</f>
        <v>597</v>
      </c>
      <c r="M9" s="16" t="n">
        <v>2.4</v>
      </c>
      <c r="N9" s="16" t="n">
        <f aca="false">(M9*$B9)</f>
        <v>4800</v>
      </c>
      <c r="O9" s="16" t="n">
        <f aca="false">M9*$C9</f>
        <v>720</v>
      </c>
      <c r="P9" s="16" t="n">
        <v>2.2</v>
      </c>
      <c r="Q9" s="16" t="n">
        <f aca="false">(P9*$B9)</f>
        <v>4400</v>
      </c>
      <c r="R9" s="16" t="n">
        <f aca="false">P9*$C9</f>
        <v>660</v>
      </c>
      <c r="S9" s="16" t="n">
        <v>1.85</v>
      </c>
      <c r="T9" s="16" t="n">
        <f aca="false">(S9*$B9)</f>
        <v>3700</v>
      </c>
      <c r="U9" s="16" t="n">
        <f aca="false">S9*$C9</f>
        <v>555</v>
      </c>
      <c r="V9" s="16"/>
      <c r="W9" s="16" t="n">
        <f aca="false">(V9*$B9)</f>
        <v>0</v>
      </c>
      <c r="X9" s="16" t="n">
        <f aca="false">V9*$C9</f>
        <v>0</v>
      </c>
      <c r="Y9" s="16"/>
      <c r="Z9" s="16" t="n">
        <f aca="false">(Y9*$B9)</f>
        <v>0</v>
      </c>
      <c r="AA9" s="16" t="n">
        <f aca="false">Y9*$C9</f>
        <v>0</v>
      </c>
      <c r="AB9" s="16" t="n">
        <f aca="false">ROUND(AVERAGE(D9,G9,J9,M9,P9,S9,V9,Y9),2)</f>
        <v>2.15</v>
      </c>
      <c r="AC9" s="16" t="n">
        <f aca="false">(AB9*$B9)</f>
        <v>4300</v>
      </c>
      <c r="AD9" s="16" t="n">
        <f aca="false">AB9*$C9</f>
        <v>645</v>
      </c>
      <c r="AE9" s="17"/>
      <c r="AF9" s="13"/>
    </row>
    <row r="10" s="10" customFormat="true" ht="20.1" hidden="false" customHeight="true" outlineLevel="0" collapsed="false">
      <c r="A10" s="14" t="s">
        <v>21</v>
      </c>
      <c r="B10" s="15" t="n">
        <v>20</v>
      </c>
      <c r="C10" s="15" t="n">
        <v>2</v>
      </c>
      <c r="D10" s="16" t="n">
        <v>36</v>
      </c>
      <c r="E10" s="16" t="n">
        <f aca="false">(D10*$B10)</f>
        <v>720</v>
      </c>
      <c r="F10" s="16" t="n">
        <f aca="false">D10*$C10</f>
        <v>72</v>
      </c>
      <c r="G10" s="16" t="n">
        <v>32.88</v>
      </c>
      <c r="H10" s="16" t="n">
        <f aca="false">(G10*$B10)</f>
        <v>657.6</v>
      </c>
      <c r="I10" s="16" t="n">
        <f aca="false">G10*$C10</f>
        <v>65.76</v>
      </c>
      <c r="J10" s="16"/>
      <c r="K10" s="16" t="n">
        <f aca="false">(J10*$B10)</f>
        <v>0</v>
      </c>
      <c r="L10" s="16" t="n">
        <f aca="false">J10*$C10</f>
        <v>0</v>
      </c>
      <c r="M10" s="16"/>
      <c r="N10" s="16" t="n">
        <f aca="false">(M10*$B10)</f>
        <v>0</v>
      </c>
      <c r="O10" s="16" t="n">
        <f aca="false">M10*$C10</f>
        <v>0</v>
      </c>
      <c r="P10" s="16" t="n">
        <v>25</v>
      </c>
      <c r="Q10" s="16" t="n">
        <f aca="false">(P10*$B10)</f>
        <v>500</v>
      </c>
      <c r="R10" s="16" t="n">
        <f aca="false">P10*$C10</f>
        <v>50</v>
      </c>
      <c r="S10" s="16" t="n">
        <v>27</v>
      </c>
      <c r="T10" s="16" t="n">
        <f aca="false">(S10*$B10)</f>
        <v>540</v>
      </c>
      <c r="U10" s="16" t="n">
        <f aca="false">S10*$C10</f>
        <v>54</v>
      </c>
      <c r="V10" s="16"/>
      <c r="W10" s="16" t="n">
        <f aca="false">(V10*$B10)</f>
        <v>0</v>
      </c>
      <c r="X10" s="16" t="n">
        <f aca="false">V10*$C10</f>
        <v>0</v>
      </c>
      <c r="Y10" s="16"/>
      <c r="Z10" s="16" t="n">
        <f aca="false">(Y10*$B10)</f>
        <v>0</v>
      </c>
      <c r="AA10" s="16" t="n">
        <f aca="false">Y10*$C10</f>
        <v>0</v>
      </c>
      <c r="AB10" s="16" t="n">
        <f aca="false">ROUND(AVERAGE(D10,G10,J10,M10,P10,S10,V10,Y10),2)</f>
        <v>30.22</v>
      </c>
      <c r="AC10" s="16" t="n">
        <f aca="false">(AB10*$B10)</f>
        <v>604.4</v>
      </c>
      <c r="AD10" s="16" t="n">
        <f aca="false">AB10*$C10</f>
        <v>60.44</v>
      </c>
      <c r="AE10" s="17"/>
      <c r="AF10" s="13"/>
    </row>
    <row r="11" s="10" customFormat="true" ht="20.1" hidden="false" customHeight="true" outlineLevel="0" collapsed="false">
      <c r="A11" s="14" t="s">
        <v>22</v>
      </c>
      <c r="B11" s="15" t="n">
        <v>80</v>
      </c>
      <c r="C11" s="15"/>
      <c r="D11" s="16" t="n">
        <v>22</v>
      </c>
      <c r="E11" s="16" t="n">
        <f aca="false">(D11*$B11)</f>
        <v>1760</v>
      </c>
      <c r="F11" s="16" t="n">
        <f aca="false">D11*$C11</f>
        <v>0</v>
      </c>
      <c r="G11" s="16" t="n">
        <f aca="false">8.9*4</f>
        <v>35.6</v>
      </c>
      <c r="H11" s="16" t="n">
        <f aca="false">(G11*$B11)</f>
        <v>2848</v>
      </c>
      <c r="I11" s="16" t="n">
        <f aca="false">G11*$C11</f>
        <v>0</v>
      </c>
      <c r="J11" s="16"/>
      <c r="K11" s="16" t="n">
        <f aca="false">(J11*$B11)</f>
        <v>0</v>
      </c>
      <c r="L11" s="16" t="n">
        <f aca="false">J11*$C11</f>
        <v>0</v>
      </c>
      <c r="M11" s="16"/>
      <c r="N11" s="16" t="n">
        <f aca="false">(M11*$B11)</f>
        <v>0</v>
      </c>
      <c r="O11" s="16" t="n">
        <f aca="false">M11*$C11</f>
        <v>0</v>
      </c>
      <c r="P11" s="16"/>
      <c r="Q11" s="16" t="n">
        <f aca="false">(P11*$B11)</f>
        <v>0</v>
      </c>
      <c r="R11" s="16" t="n">
        <f aca="false">P11*$C11</f>
        <v>0</v>
      </c>
      <c r="S11" s="16" t="n">
        <f aca="false">9.5*4</f>
        <v>38</v>
      </c>
      <c r="T11" s="16" t="n">
        <f aca="false">(S11*$B11)</f>
        <v>3040</v>
      </c>
      <c r="U11" s="16" t="n">
        <f aca="false">S11*$C11</f>
        <v>0</v>
      </c>
      <c r="V11" s="16"/>
      <c r="W11" s="16" t="n">
        <f aca="false">(V11*$B11)</f>
        <v>0</v>
      </c>
      <c r="X11" s="16" t="n">
        <f aca="false">V11*$C11</f>
        <v>0</v>
      </c>
      <c r="Y11" s="16"/>
      <c r="Z11" s="16" t="n">
        <f aca="false">(Y11*$B11)</f>
        <v>0</v>
      </c>
      <c r="AA11" s="16" t="n">
        <f aca="false">Y11*$C11</f>
        <v>0</v>
      </c>
      <c r="AB11" s="16" t="n">
        <f aca="false">ROUND(AVERAGE(D11,G11,J11,M11,P11,S11,V11,Y11),2)</f>
        <v>31.87</v>
      </c>
      <c r="AC11" s="16" t="n">
        <f aca="false">(AB11*$B11)</f>
        <v>2549.6</v>
      </c>
      <c r="AD11" s="16" t="n">
        <f aca="false">AB11*$C11</f>
        <v>0</v>
      </c>
      <c r="AE11" s="17"/>
      <c r="AF11" s="13"/>
    </row>
    <row r="12" s="10" customFormat="true" ht="20.1" hidden="false" customHeight="true" outlineLevel="0" collapsed="false">
      <c r="A12" s="14" t="s">
        <v>23</v>
      </c>
      <c r="B12" s="15" t="n">
        <v>20</v>
      </c>
      <c r="C12" s="15" t="n">
        <v>2</v>
      </c>
      <c r="D12" s="16" t="n">
        <v>35</v>
      </c>
      <c r="E12" s="16" t="n">
        <f aca="false">(D12*$B12)</f>
        <v>700</v>
      </c>
      <c r="F12" s="16" t="n">
        <f aca="false">D12*$C12</f>
        <v>70</v>
      </c>
      <c r="G12" s="16" t="n">
        <v>30.81</v>
      </c>
      <c r="H12" s="16" t="n">
        <f aca="false">(G12*$B12)</f>
        <v>616.2</v>
      </c>
      <c r="I12" s="16" t="n">
        <f aca="false">G12*$C12</f>
        <v>61.62</v>
      </c>
      <c r="J12" s="16"/>
      <c r="K12" s="16" t="n">
        <f aca="false">(J12*$B12)</f>
        <v>0</v>
      </c>
      <c r="L12" s="16" t="n">
        <f aca="false">J12*$C12</f>
        <v>0</v>
      </c>
      <c r="M12" s="16"/>
      <c r="N12" s="16" t="n">
        <f aca="false">(M12*$B12)</f>
        <v>0</v>
      </c>
      <c r="O12" s="16" t="n">
        <f aca="false">M12*$C12</f>
        <v>0</v>
      </c>
      <c r="P12" s="16"/>
      <c r="Q12" s="16" t="n">
        <f aca="false">(P12*$B12)</f>
        <v>0</v>
      </c>
      <c r="R12" s="16" t="n">
        <f aca="false">P12*$C12</f>
        <v>0</v>
      </c>
      <c r="S12" s="16" t="n">
        <v>35</v>
      </c>
      <c r="T12" s="16" t="n">
        <f aca="false">(S12*$B12)</f>
        <v>700</v>
      </c>
      <c r="U12" s="16" t="n">
        <f aca="false">S12*$C12</f>
        <v>70</v>
      </c>
      <c r="V12" s="16"/>
      <c r="W12" s="16" t="n">
        <f aca="false">(V12*$B12)</f>
        <v>0</v>
      </c>
      <c r="X12" s="16" t="n">
        <f aca="false">V12*$C12</f>
        <v>0</v>
      </c>
      <c r="Y12" s="16"/>
      <c r="Z12" s="16" t="n">
        <f aca="false">(Y12*$B12)</f>
        <v>0</v>
      </c>
      <c r="AA12" s="16" t="n">
        <f aca="false">Y12*$C12</f>
        <v>0</v>
      </c>
      <c r="AB12" s="16" t="n">
        <f aca="false">ROUND(AVERAGE(D12,G12,J12,M12,P12,S12,V12,Y12),2)</f>
        <v>33.6</v>
      </c>
      <c r="AC12" s="16" t="n">
        <f aca="false">(AB12*$B12)</f>
        <v>672</v>
      </c>
      <c r="AD12" s="16" t="n">
        <f aca="false">AB12*$C12</f>
        <v>67.2</v>
      </c>
      <c r="AE12" s="17"/>
      <c r="AF12" s="13"/>
    </row>
    <row r="13" s="10" customFormat="true" ht="20.1" hidden="false" customHeight="true" outlineLevel="0" collapsed="false">
      <c r="A13" s="14" t="s">
        <v>24</v>
      </c>
      <c r="B13" s="15" t="n">
        <v>5</v>
      </c>
      <c r="C13" s="15" t="n">
        <v>1</v>
      </c>
      <c r="D13" s="16" t="n">
        <v>35</v>
      </c>
      <c r="E13" s="16" t="n">
        <f aca="false">(D13*$B13)</f>
        <v>175</v>
      </c>
      <c r="F13" s="16" t="n">
        <f aca="false">D13*$C13</f>
        <v>35</v>
      </c>
      <c r="G13" s="16" t="n">
        <v>30.81</v>
      </c>
      <c r="H13" s="16" t="n">
        <f aca="false">(G13*$B13)</f>
        <v>154.05</v>
      </c>
      <c r="I13" s="16" t="n">
        <f aca="false">G13*$C13</f>
        <v>30.81</v>
      </c>
      <c r="J13" s="16"/>
      <c r="K13" s="16" t="n">
        <f aca="false">(J13*$B13)</f>
        <v>0</v>
      </c>
      <c r="L13" s="16" t="n">
        <f aca="false">J13*$C13</f>
        <v>0</v>
      </c>
      <c r="M13" s="16"/>
      <c r="N13" s="16" t="n">
        <f aca="false">(M13*$B13)</f>
        <v>0</v>
      </c>
      <c r="O13" s="16" t="n">
        <f aca="false">M13*$C13</f>
        <v>0</v>
      </c>
      <c r="P13" s="16"/>
      <c r="Q13" s="16" t="n">
        <f aca="false">(P13*$B13)</f>
        <v>0</v>
      </c>
      <c r="R13" s="16" t="n">
        <f aca="false">P13*$C13</f>
        <v>0</v>
      </c>
      <c r="S13" s="16" t="n">
        <v>11</v>
      </c>
      <c r="T13" s="16" t="n">
        <f aca="false">(S13*$B13)</f>
        <v>55</v>
      </c>
      <c r="U13" s="16" t="n">
        <f aca="false">S13*$C13</f>
        <v>11</v>
      </c>
      <c r="V13" s="16"/>
      <c r="W13" s="16" t="n">
        <f aca="false">(V13*$B13)</f>
        <v>0</v>
      </c>
      <c r="X13" s="16" t="n">
        <f aca="false">V13*$C13</f>
        <v>0</v>
      </c>
      <c r="Y13" s="16"/>
      <c r="Z13" s="16" t="n">
        <f aca="false">(Y13*$B13)</f>
        <v>0</v>
      </c>
      <c r="AA13" s="16" t="n">
        <f aca="false">Y13*$C13</f>
        <v>0</v>
      </c>
      <c r="AB13" s="16" t="n">
        <f aca="false">ROUND(AVERAGE(D13,G13,J13,M13,P13,S13,V13,Y13),2)</f>
        <v>25.6</v>
      </c>
      <c r="AC13" s="16" t="n">
        <f aca="false">(AB13*$B13)</f>
        <v>128</v>
      </c>
      <c r="AD13" s="16" t="n">
        <f aca="false">AB13*$C13</f>
        <v>25.6</v>
      </c>
      <c r="AE13" s="17"/>
      <c r="AF13" s="13"/>
    </row>
    <row r="14" s="10" customFormat="true" ht="20.1" hidden="false" customHeight="true" outlineLevel="0" collapsed="false">
      <c r="A14" s="14" t="s">
        <v>25</v>
      </c>
      <c r="B14" s="15" t="n">
        <v>200</v>
      </c>
      <c r="C14" s="15" t="n">
        <v>40</v>
      </c>
      <c r="D14" s="16" t="n">
        <v>3.6</v>
      </c>
      <c r="E14" s="16" t="n">
        <f aca="false">(D14*$B14)</f>
        <v>720</v>
      </c>
      <c r="F14" s="16" t="n">
        <f aca="false">D14*$C14</f>
        <v>144</v>
      </c>
      <c r="G14" s="16"/>
      <c r="H14" s="16" t="n">
        <f aca="false">(G14*$B14)</f>
        <v>0</v>
      </c>
      <c r="I14" s="16" t="n">
        <f aca="false">G14*$C14</f>
        <v>0</v>
      </c>
      <c r="J14" s="16"/>
      <c r="K14" s="16" t="n">
        <f aca="false">(J14*$B14)</f>
        <v>0</v>
      </c>
      <c r="L14" s="16" t="n">
        <f aca="false">J14*$C14</f>
        <v>0</v>
      </c>
      <c r="M14" s="16"/>
      <c r="N14" s="16" t="n">
        <f aca="false">(M14*$B14)</f>
        <v>0</v>
      </c>
      <c r="O14" s="16" t="n">
        <f aca="false">M14*$C14</f>
        <v>0</v>
      </c>
      <c r="P14" s="16" t="n">
        <v>4.45</v>
      </c>
      <c r="Q14" s="16" t="n">
        <f aca="false">(P14*$B14)</f>
        <v>890</v>
      </c>
      <c r="R14" s="16" t="n">
        <f aca="false">P14*$C14</f>
        <v>178</v>
      </c>
      <c r="S14" s="16" t="n">
        <v>6.9</v>
      </c>
      <c r="T14" s="16" t="n">
        <f aca="false">(S14*$B14)</f>
        <v>1380</v>
      </c>
      <c r="U14" s="16" t="n">
        <f aca="false">S14*$C14</f>
        <v>276</v>
      </c>
      <c r="V14" s="16"/>
      <c r="W14" s="16" t="n">
        <f aca="false">(V14*$B14)</f>
        <v>0</v>
      </c>
      <c r="X14" s="16" t="n">
        <f aca="false">V14*$C14</f>
        <v>0</v>
      </c>
      <c r="Y14" s="16"/>
      <c r="Z14" s="16" t="n">
        <f aca="false">(Y14*$B14)</f>
        <v>0</v>
      </c>
      <c r="AA14" s="16" t="n">
        <f aca="false">Y14*$C14</f>
        <v>0</v>
      </c>
      <c r="AB14" s="16" t="n">
        <f aca="false">ROUND(AVERAGE(D14,G14,J14,M14,P14,S14,V14,Y14),2)</f>
        <v>4.98</v>
      </c>
      <c r="AC14" s="16" t="n">
        <f aca="false">(AB14*$B14)</f>
        <v>996</v>
      </c>
      <c r="AD14" s="16" t="n">
        <f aca="false">AB14*$C14</f>
        <v>199.2</v>
      </c>
      <c r="AE14" s="17"/>
      <c r="AF14" s="13"/>
    </row>
    <row r="15" s="10" customFormat="true" ht="20.1" hidden="false" customHeight="true" outlineLevel="0" collapsed="false">
      <c r="A15" s="14" t="s">
        <v>26</v>
      </c>
      <c r="B15" s="15" t="n">
        <v>100</v>
      </c>
      <c r="C15" s="15" t="n">
        <v>8</v>
      </c>
      <c r="D15" s="16" t="n">
        <v>62</v>
      </c>
      <c r="E15" s="16" t="n">
        <f aca="false">(D15*$B15)</f>
        <v>6200</v>
      </c>
      <c r="F15" s="16" t="n">
        <f aca="false">D15*$C15</f>
        <v>496</v>
      </c>
      <c r="G15" s="16" t="n">
        <v>57.1</v>
      </c>
      <c r="H15" s="16" t="n">
        <f aca="false">(G15*$B15)</f>
        <v>5710</v>
      </c>
      <c r="I15" s="16" t="n">
        <f aca="false">G15*$C15</f>
        <v>456.8</v>
      </c>
      <c r="J15" s="16"/>
      <c r="K15" s="16" t="n">
        <f aca="false">(J15*$B15)</f>
        <v>0</v>
      </c>
      <c r="L15" s="16" t="n">
        <f aca="false">J15*$C15</f>
        <v>0</v>
      </c>
      <c r="M15" s="16"/>
      <c r="N15" s="16" t="n">
        <f aca="false">(M15*$B15)</f>
        <v>0</v>
      </c>
      <c r="O15" s="16" t="n">
        <f aca="false">M15*$C15</f>
        <v>0</v>
      </c>
      <c r="P15" s="16" t="n">
        <v>65</v>
      </c>
      <c r="Q15" s="16" t="n">
        <f aca="false">(P15*$B15)</f>
        <v>6500</v>
      </c>
      <c r="R15" s="16" t="n">
        <f aca="false">P15*$C15</f>
        <v>520</v>
      </c>
      <c r="S15" s="16" t="n">
        <v>69</v>
      </c>
      <c r="T15" s="16" t="n">
        <f aca="false">(S15*$B15)</f>
        <v>6900</v>
      </c>
      <c r="U15" s="16" t="n">
        <f aca="false">S15*$C15</f>
        <v>552</v>
      </c>
      <c r="V15" s="16"/>
      <c r="W15" s="16" t="n">
        <f aca="false">(V15*$B15)</f>
        <v>0</v>
      </c>
      <c r="X15" s="16" t="n">
        <f aca="false">V15*$C15</f>
        <v>0</v>
      </c>
      <c r="Y15" s="16"/>
      <c r="Z15" s="16" t="n">
        <f aca="false">(Y15*$B15)</f>
        <v>0</v>
      </c>
      <c r="AA15" s="16" t="n">
        <f aca="false">Y15*$C15</f>
        <v>0</v>
      </c>
      <c r="AB15" s="16" t="n">
        <f aca="false">ROUND(AVERAGE(D15,G15,J15,M15,P15,S15,V15,Y15),2)</f>
        <v>63.28</v>
      </c>
      <c r="AC15" s="16" t="n">
        <f aca="false">(AB15*$B15)</f>
        <v>6328</v>
      </c>
      <c r="AD15" s="16" t="n">
        <f aca="false">AB15*$C15</f>
        <v>506.24</v>
      </c>
      <c r="AE15" s="17"/>
      <c r="AF15" s="13"/>
    </row>
    <row r="16" s="10" customFormat="true" ht="20.1" hidden="false" customHeight="true" outlineLevel="0" collapsed="false">
      <c r="A16" s="14" t="s">
        <v>27</v>
      </c>
      <c r="B16" s="15" t="n">
        <v>15</v>
      </c>
      <c r="C16" s="15" t="n">
        <v>2</v>
      </c>
      <c r="D16" s="16" t="n">
        <v>153</v>
      </c>
      <c r="E16" s="16" t="n">
        <f aca="false">(D16*$B16)</f>
        <v>2295</v>
      </c>
      <c r="F16" s="16" t="n">
        <f aca="false">D16*$C16</f>
        <v>306</v>
      </c>
      <c r="G16" s="16" t="n">
        <v>103.74</v>
      </c>
      <c r="H16" s="16" t="n">
        <f aca="false">(G16*$B16)</f>
        <v>1556.1</v>
      </c>
      <c r="I16" s="16" t="n">
        <f aca="false">G16*$C16</f>
        <v>207.48</v>
      </c>
      <c r="J16" s="16"/>
      <c r="K16" s="16" t="n">
        <f aca="false">(J16*$B16)</f>
        <v>0</v>
      </c>
      <c r="L16" s="16" t="n">
        <f aca="false">J16*$C16</f>
        <v>0</v>
      </c>
      <c r="M16" s="16"/>
      <c r="N16" s="16" t="n">
        <f aca="false">(M16*$B16)</f>
        <v>0</v>
      </c>
      <c r="O16" s="16" t="n">
        <f aca="false">M16*$C16</f>
        <v>0</v>
      </c>
      <c r="P16" s="16" t="n">
        <v>105</v>
      </c>
      <c r="Q16" s="16" t="n">
        <f aca="false">(P16*$B16)</f>
        <v>1575</v>
      </c>
      <c r="R16" s="16" t="n">
        <f aca="false">P16*$C16</f>
        <v>210</v>
      </c>
      <c r="S16" s="16"/>
      <c r="T16" s="16" t="n">
        <f aca="false">(S16*$B16)</f>
        <v>0</v>
      </c>
      <c r="U16" s="16" t="n">
        <f aca="false">S16*$C16</f>
        <v>0</v>
      </c>
      <c r="V16" s="16"/>
      <c r="W16" s="16" t="n">
        <f aca="false">(V16*$B16)</f>
        <v>0</v>
      </c>
      <c r="X16" s="16" t="n">
        <f aca="false">V16*$C16</f>
        <v>0</v>
      </c>
      <c r="Y16" s="16"/>
      <c r="Z16" s="16" t="n">
        <f aca="false">(Y16*$B16)</f>
        <v>0</v>
      </c>
      <c r="AA16" s="16" t="n">
        <f aca="false">Y16*$C16</f>
        <v>0</v>
      </c>
      <c r="AB16" s="16" t="n">
        <f aca="false">ROUND(AVERAGE(D16,G16,J16,M16,P16,S16,V16,Y16),2)</f>
        <v>120.58</v>
      </c>
      <c r="AC16" s="16" t="n">
        <f aca="false">(AB16*$B16)</f>
        <v>1808.7</v>
      </c>
      <c r="AD16" s="16" t="n">
        <f aca="false">AB16*$C16</f>
        <v>241.16</v>
      </c>
      <c r="AE16" s="17"/>
      <c r="AF16" s="13"/>
    </row>
    <row r="17" s="10" customFormat="true" ht="24.75" hidden="false" customHeight="true" outlineLevel="0" collapsed="false">
      <c r="A17" s="18" t="s">
        <v>28</v>
      </c>
      <c r="B17" s="19"/>
      <c r="C17" s="20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21" t="n">
        <f aca="false">SUM(AC4:AC16)</f>
        <v>122502.6</v>
      </c>
      <c r="AD17" s="22" t="n">
        <f aca="false">SUM(AD4:AD16)</f>
        <v>5512.34</v>
      </c>
      <c r="AE17" s="23"/>
    </row>
    <row r="18" customFormat="false" ht="12.75" hidden="false" customHeight="false" outlineLevel="0" collapsed="false">
      <c r="A18" s="24"/>
      <c r="B18" s="24"/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20" customFormat="false" ht="16.5" hidden="false" customHeight="false" outlineLevel="0" collapsed="false">
      <c r="D20" s="26"/>
      <c r="E20" s="2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16.5" hidden="false" customHeight="false" outlineLevel="0" collapsed="false">
      <c r="A21" s="29"/>
      <c r="B21" s="29"/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7.25" hidden="false" customHeight="true" outlineLevel="0" collapsed="false">
      <c r="A22" s="10"/>
      <c r="B22" s="32"/>
      <c r="C22" s="32"/>
      <c r="D22" s="33" t="s">
        <v>29</v>
      </c>
      <c r="E22" s="34"/>
      <c r="F22" s="34"/>
      <c r="G22" s="34"/>
      <c r="H22" s="34"/>
      <c r="I22" s="34"/>
      <c r="J22" s="34"/>
      <c r="K22" s="34"/>
      <c r="L22" s="35"/>
    </row>
    <row r="23" customFormat="false" ht="15" hidden="false" customHeight="true" outlineLevel="0" collapsed="false">
      <c r="A23" s="10"/>
      <c r="B23" s="32"/>
      <c r="C23" s="32"/>
      <c r="D23" s="36" t="s">
        <v>30</v>
      </c>
      <c r="E23" s="32"/>
      <c r="F23" s="32"/>
      <c r="G23" s="32"/>
      <c r="H23" s="32"/>
      <c r="I23" s="32"/>
      <c r="J23" s="32"/>
      <c r="K23" s="32"/>
      <c r="L23" s="37"/>
    </row>
    <row r="24" customFormat="false" ht="15" hidden="false" customHeight="true" outlineLevel="0" collapsed="false">
      <c r="A24" s="10"/>
      <c r="B24" s="32"/>
      <c r="C24" s="32"/>
      <c r="D24" s="36" t="s">
        <v>31</v>
      </c>
      <c r="E24" s="32"/>
      <c r="F24" s="32"/>
      <c r="G24" s="32"/>
      <c r="H24" s="32"/>
      <c r="I24" s="32"/>
      <c r="J24" s="32"/>
      <c r="K24" s="32"/>
      <c r="L24" s="37"/>
    </row>
    <row r="25" customFormat="false" ht="15" hidden="false" customHeight="false" outlineLevel="0" collapsed="false">
      <c r="A25" s="10"/>
      <c r="B25" s="32"/>
      <c r="C25" s="32"/>
      <c r="D25" s="36" t="s">
        <v>32</v>
      </c>
      <c r="E25" s="32"/>
      <c r="F25" s="32"/>
      <c r="G25" s="32"/>
      <c r="H25" s="32"/>
      <c r="I25" s="32"/>
      <c r="J25" s="32"/>
      <c r="K25" s="32"/>
      <c r="L25" s="37"/>
    </row>
    <row r="26" customFormat="false" ht="15" hidden="false" customHeight="false" outlineLevel="0" collapsed="false">
      <c r="A26" s="10"/>
      <c r="B26" s="32"/>
      <c r="C26" s="32"/>
      <c r="D26" s="36" t="s">
        <v>33</v>
      </c>
      <c r="E26" s="32"/>
      <c r="F26" s="32"/>
      <c r="G26" s="32"/>
      <c r="H26" s="32"/>
      <c r="I26" s="32"/>
      <c r="J26" s="32"/>
      <c r="K26" s="32"/>
      <c r="L26" s="37"/>
    </row>
    <row r="27" customFormat="false" ht="15" hidden="false" customHeight="false" outlineLevel="0" collapsed="false">
      <c r="A27" s="10"/>
      <c r="B27" s="32"/>
      <c r="C27" s="32"/>
      <c r="D27" s="36" t="s">
        <v>34</v>
      </c>
      <c r="E27" s="32"/>
      <c r="F27" s="32"/>
      <c r="G27" s="32"/>
      <c r="H27" s="32"/>
      <c r="I27" s="32"/>
      <c r="J27" s="32"/>
      <c r="K27" s="32"/>
      <c r="L27" s="37"/>
    </row>
    <row r="28" customFormat="false" ht="15" hidden="false" customHeight="false" outlineLevel="0" collapsed="false">
      <c r="A28" s="10"/>
      <c r="B28" s="32"/>
      <c r="C28" s="32"/>
      <c r="D28" s="36" t="s">
        <v>35</v>
      </c>
      <c r="E28" s="32"/>
      <c r="F28" s="32"/>
      <c r="G28" s="32"/>
      <c r="H28" s="32"/>
      <c r="I28" s="32"/>
      <c r="J28" s="32"/>
      <c r="K28" s="32"/>
      <c r="L28" s="37"/>
    </row>
    <row r="29" customFormat="false" ht="15" hidden="false" customHeight="false" outlineLevel="0" collapsed="false">
      <c r="A29" s="10"/>
      <c r="B29" s="32"/>
      <c r="C29" s="32"/>
      <c r="D29" s="38" t="s">
        <v>36</v>
      </c>
      <c r="E29" s="39"/>
      <c r="F29" s="39"/>
      <c r="G29" s="39"/>
      <c r="H29" s="39"/>
      <c r="I29" s="39"/>
      <c r="J29" s="39"/>
      <c r="K29" s="39"/>
      <c r="L29" s="40"/>
    </row>
    <row r="30" customFormat="false" ht="12.75" hidden="false" customHeight="false" outlineLevel="0" collapsed="false">
      <c r="A30" s="10"/>
      <c r="B30" s="10"/>
      <c r="C30" s="41"/>
    </row>
    <row r="31" customFormat="false" ht="12.75" hidden="false" customHeight="false" outlineLevel="0" collapsed="false">
      <c r="A31" s="10"/>
      <c r="B31" s="10"/>
      <c r="C31" s="41"/>
    </row>
  </sheetData>
  <mergeCells count="13">
    <mergeCell ref="D1:R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AA2"/>
    <mergeCell ref="AB2:AD2"/>
  </mergeCells>
  <printOptions headings="false" gridLines="false" gridLinesSet="true" horizontalCentered="true" verticalCentered="false"/>
  <pageMargins left="0.570138888888889" right="0.3" top="0.8" bottom="0.590277777777778" header="0.490277777777778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LANILHA DE CUSTOS</oddHeader>
    <oddFooter>&amp;Csuprim_elei200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valeria</cp:lastModifiedBy>
  <cp:lastPrinted>2004-05-26T17:31:26Z</cp:lastPrinted>
  <cp:revision>0</cp:revision>
  <dc:subject>teste</dc:subject>
  <dc:title>PLANILHA DE CUSTOS</dc:title>
</cp:coreProperties>
</file>