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LANILHA DE CUSTOS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unidade</t>
  </si>
  <si>
    <t xml:space="preserve">cento</t>
  </si>
  <si>
    <t xml:space="preserve">TOTAL </t>
  </si>
  <si>
    <t xml:space="preserve">OBSERVAÇÕES:</t>
  </si>
  <si>
    <t xml:space="preserve">Empresa 1 - orçamento emitido em 19.04.2004, e retificado em 23.4.2004 (itens 5 e 6).</t>
  </si>
  <si>
    <t xml:space="preserve">Empresa 2 - orçamento emitido em 22.04.2004</t>
  </si>
  <si>
    <t xml:space="preserve">Empresa 3 - orçamento emitido em 20.04.2004.</t>
  </si>
  <si>
    <t xml:space="preserve">Empresa 4 - orçamento emitido em 20.04.2004, e retificado em 23.04.2004 (itens 5 e 6).</t>
  </si>
  <si>
    <t xml:space="preserve">Empresa 5 - orçamento emitido em 22.04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2" width="8.41"/>
    <col collapsed="false" customWidth="true" hidden="false" outlineLevel="0" max="13" min="11" style="1" width="9.14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6"/>
      <c r="M2" s="6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1" t="s">
        <v>8</v>
      </c>
      <c r="M3" s="11"/>
      <c r="N3" s="12" t="s">
        <v>9</v>
      </c>
      <c r="O3" s="12"/>
    </row>
    <row r="4" customFormat="false" ht="18" hidden="false" customHeight="true" outlineLevel="0" collapsed="false">
      <c r="A4" s="8"/>
      <c r="B4" s="9"/>
      <c r="C4" s="9"/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4" t="s">
        <v>10</v>
      </c>
      <c r="K4" s="14" t="s">
        <v>11</v>
      </c>
      <c r="L4" s="14" t="s">
        <v>10</v>
      </c>
      <c r="M4" s="14" t="s">
        <v>11</v>
      </c>
      <c r="N4" s="15" t="s">
        <v>12</v>
      </c>
      <c r="O4" s="16" t="s">
        <v>13</v>
      </c>
    </row>
    <row r="5" customFormat="false" ht="17.25" hidden="false" customHeight="true" outlineLevel="0" collapsed="false">
      <c r="A5" s="17" t="n">
        <v>1</v>
      </c>
      <c r="B5" s="18" t="n">
        <v>20000</v>
      </c>
      <c r="C5" s="19" t="s">
        <v>14</v>
      </c>
      <c r="D5" s="20" t="n">
        <v>0.29</v>
      </c>
      <c r="E5" s="20" t="n">
        <f aca="false">D5*B5</f>
        <v>5800</v>
      </c>
      <c r="F5" s="20" t="n">
        <v>0.19</v>
      </c>
      <c r="G5" s="20" t="n">
        <f aca="false">F5*B5</f>
        <v>3800</v>
      </c>
      <c r="H5" s="20" t="n">
        <v>0.37</v>
      </c>
      <c r="I5" s="20" t="n">
        <f aca="false">H5*B5</f>
        <v>7400</v>
      </c>
      <c r="J5" s="20" t="n">
        <v>0.3</v>
      </c>
      <c r="K5" s="20" t="n">
        <f aca="false">J5*B5</f>
        <v>6000</v>
      </c>
      <c r="L5" s="20" t="n">
        <v>0.24</v>
      </c>
      <c r="M5" s="20" t="n">
        <f aca="false">B5*L5</f>
        <v>4800</v>
      </c>
      <c r="N5" s="21" t="n">
        <f aca="false">ROUND(AVERAGE(D5,F5,H5,J5,L5),2)</f>
        <v>0.28</v>
      </c>
      <c r="O5" s="22" t="n">
        <f aca="false">N5*$B5</f>
        <v>5600</v>
      </c>
    </row>
    <row r="6" customFormat="false" ht="17.25" hidden="false" customHeight="true" outlineLevel="0" collapsed="false">
      <c r="A6" s="23" t="n">
        <v>2</v>
      </c>
      <c r="B6" s="24" t="n">
        <v>6000</v>
      </c>
      <c r="C6" s="19" t="s">
        <v>14</v>
      </c>
      <c r="D6" s="25" t="n">
        <v>0.2</v>
      </c>
      <c r="E6" s="20" t="n">
        <f aca="false">D6*B6</f>
        <v>1200</v>
      </c>
      <c r="F6" s="25" t="n">
        <v>0.13</v>
      </c>
      <c r="G6" s="20" t="n">
        <f aca="false">F6*B6</f>
        <v>780</v>
      </c>
      <c r="H6" s="25" t="n">
        <v>0.17</v>
      </c>
      <c r="I6" s="20" t="n">
        <f aca="false">H6*B6</f>
        <v>1020</v>
      </c>
      <c r="J6" s="25" t="n">
        <v>0.2</v>
      </c>
      <c r="K6" s="20" t="n">
        <f aca="false">J6*B6</f>
        <v>1200</v>
      </c>
      <c r="L6" s="20" t="n">
        <v>0.13</v>
      </c>
      <c r="M6" s="20" t="n">
        <f aca="false">B6*L6</f>
        <v>780</v>
      </c>
      <c r="N6" s="21" t="n">
        <f aca="false">ROUND(AVERAGE(D6,F6,H6,J6,L6),2)</f>
        <v>0.17</v>
      </c>
      <c r="O6" s="22" t="n">
        <f aca="false">N6*$B6</f>
        <v>1020</v>
      </c>
    </row>
    <row r="7" customFormat="false" ht="17.25" hidden="false" customHeight="true" outlineLevel="0" collapsed="false">
      <c r="A7" s="17" t="n">
        <v>3</v>
      </c>
      <c r="B7" s="24" t="n">
        <v>4000</v>
      </c>
      <c r="C7" s="19" t="s">
        <v>14</v>
      </c>
      <c r="D7" s="25" t="n">
        <v>0.3</v>
      </c>
      <c r="E7" s="20" t="n">
        <f aca="false">D7*B7</f>
        <v>1200</v>
      </c>
      <c r="F7" s="25" t="n">
        <v>0.19</v>
      </c>
      <c r="G7" s="20" t="n">
        <f aca="false">F7*B7</f>
        <v>760</v>
      </c>
      <c r="H7" s="25" t="n">
        <v>0.27</v>
      </c>
      <c r="I7" s="20" t="n">
        <f aca="false">H7*B7</f>
        <v>1080</v>
      </c>
      <c r="J7" s="25" t="n">
        <v>0.45</v>
      </c>
      <c r="K7" s="20" t="n">
        <f aca="false">J7*B7</f>
        <v>1800</v>
      </c>
      <c r="L7" s="20" t="n">
        <v>0.21</v>
      </c>
      <c r="M7" s="20" t="n">
        <f aca="false">B7*L7</f>
        <v>840</v>
      </c>
      <c r="N7" s="21" t="n">
        <f aca="false">ROUND(AVERAGE(D7,F7,H7,J7,L7),2)</f>
        <v>0.28</v>
      </c>
      <c r="O7" s="22" t="n">
        <f aca="false">N7*$B7</f>
        <v>1120</v>
      </c>
    </row>
    <row r="8" customFormat="false" ht="17.25" hidden="false" customHeight="true" outlineLevel="0" collapsed="false">
      <c r="A8" s="17" t="n">
        <v>4</v>
      </c>
      <c r="B8" s="24" t="n">
        <v>1000</v>
      </c>
      <c r="C8" s="19" t="s">
        <v>14</v>
      </c>
      <c r="D8" s="25" t="n">
        <v>0.49</v>
      </c>
      <c r="E8" s="20" t="n">
        <f aca="false">D8*B8</f>
        <v>490</v>
      </c>
      <c r="F8" s="25" t="n">
        <v>0.38</v>
      </c>
      <c r="G8" s="20" t="n">
        <f aca="false">F8*B8</f>
        <v>380</v>
      </c>
      <c r="H8" s="25" t="n">
        <v>0.57</v>
      </c>
      <c r="I8" s="20" t="n">
        <f aca="false">H8*B8</f>
        <v>570</v>
      </c>
      <c r="J8" s="25" t="n">
        <v>0.6</v>
      </c>
      <c r="K8" s="20" t="n">
        <f aca="false">J8*B8</f>
        <v>600</v>
      </c>
      <c r="L8" s="20" t="n">
        <v>0.59</v>
      </c>
      <c r="M8" s="20" t="n">
        <f aca="false">B8*L8</f>
        <v>590</v>
      </c>
      <c r="N8" s="21" t="n">
        <f aca="false">ROUND(AVERAGE(D8,F8,H8,J8,L8),2)</f>
        <v>0.53</v>
      </c>
      <c r="O8" s="22" t="n">
        <f aca="false">N8*$B8</f>
        <v>530</v>
      </c>
    </row>
    <row r="9" customFormat="false" ht="17.25" hidden="false" customHeight="true" outlineLevel="0" collapsed="false">
      <c r="A9" s="17" t="n">
        <v>5</v>
      </c>
      <c r="B9" s="26" t="n">
        <v>200</v>
      </c>
      <c r="C9" s="26" t="s">
        <v>15</v>
      </c>
      <c r="D9" s="25" t="n">
        <v>8</v>
      </c>
      <c r="E9" s="20" t="n">
        <f aca="false">D9*B9</f>
        <v>1600</v>
      </c>
      <c r="F9" s="25" t="n">
        <v>5.77</v>
      </c>
      <c r="G9" s="20" t="n">
        <f aca="false">F9*B9</f>
        <v>1154</v>
      </c>
      <c r="H9" s="25" t="n">
        <v>7.17</v>
      </c>
      <c r="I9" s="20" t="n">
        <f aca="false">H9*B9</f>
        <v>1434</v>
      </c>
      <c r="J9" s="25" t="n">
        <v>9</v>
      </c>
      <c r="K9" s="20" t="n">
        <f aca="false">J9*B9</f>
        <v>1800</v>
      </c>
      <c r="L9" s="20" t="n">
        <v>7</v>
      </c>
      <c r="M9" s="20" t="n">
        <f aca="false">B9*L9</f>
        <v>1400</v>
      </c>
      <c r="N9" s="21" t="n">
        <f aca="false">ROUND(AVERAGE(D9,F9,H9,J9,L9),2)</f>
        <v>7.39</v>
      </c>
      <c r="O9" s="22" t="n">
        <f aca="false">N9*$B9</f>
        <v>1478</v>
      </c>
    </row>
    <row r="10" customFormat="false" ht="17.25" hidden="false" customHeight="true" outlineLevel="0" collapsed="false">
      <c r="A10" s="17" t="n">
        <v>6</v>
      </c>
      <c r="B10" s="26" t="n">
        <v>150</v>
      </c>
      <c r="C10" s="26" t="s">
        <v>15</v>
      </c>
      <c r="D10" s="25" t="n">
        <v>9</v>
      </c>
      <c r="E10" s="20" t="n">
        <f aca="false">D10*B10</f>
        <v>1350</v>
      </c>
      <c r="F10" s="25" t="n">
        <v>7.24</v>
      </c>
      <c r="G10" s="20" t="n">
        <f aca="false">F10*B10</f>
        <v>1086</v>
      </c>
      <c r="H10" s="25" t="n">
        <v>9.28</v>
      </c>
      <c r="I10" s="20" t="n">
        <f aca="false">H10*B10</f>
        <v>1392</v>
      </c>
      <c r="J10" s="25" t="n">
        <v>12</v>
      </c>
      <c r="K10" s="20" t="n">
        <f aca="false">J10*B10</f>
        <v>1800</v>
      </c>
      <c r="L10" s="20" t="n">
        <v>9</v>
      </c>
      <c r="M10" s="20" t="n">
        <f aca="false">B10*L10</f>
        <v>1350</v>
      </c>
      <c r="N10" s="21" t="n">
        <f aca="false">ROUND(AVERAGE(D10,F10,H10,J10,L10),2)</f>
        <v>9.3</v>
      </c>
      <c r="O10" s="22" t="n">
        <f aca="false">N10*$B10</f>
        <v>1395</v>
      </c>
    </row>
    <row r="11" customFormat="false" ht="21" hidden="false" customHeight="true" outlineLevel="0" collapsed="false">
      <c r="A11" s="27" t="s">
        <v>16</v>
      </c>
      <c r="B11" s="27"/>
      <c r="C11" s="28"/>
      <c r="D11" s="28"/>
      <c r="E11" s="29"/>
      <c r="F11" s="30"/>
      <c r="G11" s="29"/>
      <c r="H11" s="30"/>
      <c r="I11" s="29"/>
      <c r="J11" s="31"/>
      <c r="K11" s="32"/>
      <c r="L11" s="32"/>
      <c r="M11" s="32"/>
      <c r="N11" s="33"/>
      <c r="O11" s="34" t="n">
        <f aca="false">SUM(O5:O10)</f>
        <v>11143</v>
      </c>
    </row>
    <row r="12" customFormat="false" ht="12.75" hidden="false" customHeight="false" outlineLevel="0" collapsed="false">
      <c r="A12" s="35"/>
      <c r="B12" s="36"/>
      <c r="C12" s="36"/>
      <c r="D12" s="37"/>
      <c r="E12" s="37"/>
      <c r="F12" s="37"/>
      <c r="G12" s="37"/>
      <c r="H12" s="38"/>
      <c r="I12" s="38"/>
      <c r="J12" s="38"/>
      <c r="K12" s="38"/>
      <c r="L12" s="38"/>
      <c r="M12" s="38"/>
    </row>
    <row r="13" customFormat="false" ht="12.75" hidden="false" customHeight="false" outlineLevel="0" collapsed="false">
      <c r="A13" s="1" t="s">
        <v>17</v>
      </c>
      <c r="D13" s="1" t="s">
        <v>18</v>
      </c>
      <c r="I13" s="1"/>
      <c r="J13" s="1"/>
      <c r="N13" s="39"/>
    </row>
    <row r="14" customFormat="false" ht="12.75" hidden="false" customHeight="false" outlineLevel="0" collapsed="false">
      <c r="D14" s="1" t="s">
        <v>19</v>
      </c>
      <c r="H14" s="40"/>
      <c r="I14" s="1"/>
      <c r="J14" s="1"/>
    </row>
    <row r="15" customFormat="false" ht="12.75" hidden="false" customHeight="false" outlineLevel="0" collapsed="false">
      <c r="D15" s="1" t="s">
        <v>20</v>
      </c>
      <c r="I15" s="1"/>
      <c r="J15" s="1"/>
    </row>
    <row r="16" customFormat="false" ht="12.75" hidden="false" customHeight="false" outlineLevel="0" collapsed="false">
      <c r="D16" s="1" t="s">
        <v>21</v>
      </c>
      <c r="H16" s="40"/>
      <c r="I16" s="1"/>
    </row>
    <row r="17" customFormat="false" ht="12.75" hidden="false" customHeight="false" outlineLevel="0" collapsed="false">
      <c r="D17" s="1" t="s">
        <v>22</v>
      </c>
    </row>
    <row r="25" customFormat="false" ht="15" hidden="false" customHeight="true" outlineLevel="0" collapsed="false">
      <c r="I25" s="1"/>
      <c r="J25" s="1"/>
    </row>
    <row r="27" customFormat="false" ht="12.75" hidden="false" customHeight="false" outlineLevel="0" collapsed="false">
      <c r="I27" s="1"/>
      <c r="J27" s="1"/>
    </row>
    <row r="43" customFormat="false" ht="12.75" hidden="false" customHeight="false" outlineLevel="0" collapsed="false">
      <c r="I43" s="1"/>
      <c r="J43" s="1"/>
    </row>
    <row r="46" s="36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I47" s="1"/>
      <c r="J47" s="1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A11:B11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4-22T21:24:46Z</cp:lastPrinted>
  <cp:revision>0</cp:revision>
  <dc:subject/>
  <dc:title/>
</cp:coreProperties>
</file>