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                                              PLANILHA DE CUSTOS</t>
  </si>
  <si>
    <t xml:space="preserve">Item</t>
  </si>
  <si>
    <t xml:space="preserve">Quant.</t>
  </si>
  <si>
    <t xml:space="preserve">PREÇO 1</t>
  </si>
  <si>
    <t xml:space="preserve">PREÇO 2</t>
  </si>
  <si>
    <t xml:space="preserve">PREÇO 3</t>
  </si>
  <si>
    <t xml:space="preserve">CUSTO MEDIO</t>
  </si>
  <si>
    <t xml:space="preserve">P. Unit.</t>
  </si>
  <si>
    <t xml:space="preserve">P. Total</t>
  </si>
  <si>
    <t xml:space="preserve">Notebooks</t>
  </si>
  <si>
    <t xml:space="preserve">Empresa 1: orçamento emitido em 17.02.2004, e ratificado em 15.04.2004.</t>
  </si>
  <si>
    <t xml:space="preserve">Empresa 2: orçamento emitido em 06.04.2004, e ratificado em 22.04.2004.</t>
  </si>
  <si>
    <t xml:space="preserve">Empresa 3: orçamento emitido em 06.04.2004, e ratificado em 22.04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i val="true"/>
      <sz val="11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8" min="4" style="0" width="11.99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2" min="11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4"/>
      <c r="L3" s="4"/>
    </row>
    <row r="4" customFormat="false" ht="16.5" hidden="false" customHeight="false" outlineLevel="0" collapsed="false">
      <c r="A4" s="3"/>
      <c r="B4" s="3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6"/>
      <c r="L4" s="6"/>
    </row>
    <row r="5" customFormat="false" ht="28.5" hidden="false" customHeight="true" outlineLevel="0" collapsed="false">
      <c r="A5" s="7" t="s">
        <v>9</v>
      </c>
      <c r="B5" s="8" t="n">
        <v>4</v>
      </c>
      <c r="C5" s="9" t="n">
        <v>10700</v>
      </c>
      <c r="D5" s="9" t="n">
        <f aca="false">(C5*B5)</f>
        <v>42800</v>
      </c>
      <c r="E5" s="9" t="n">
        <v>8963.52</v>
      </c>
      <c r="F5" s="9" t="n">
        <f aca="false">B5*E5</f>
        <v>35854.08</v>
      </c>
      <c r="G5" s="9" t="n">
        <v>11528.23</v>
      </c>
      <c r="H5" s="9" t="n">
        <f aca="false">B5*G5</f>
        <v>46112.92</v>
      </c>
      <c r="I5" s="9" t="n">
        <f aca="false">ROUND(AVERAGE(C5,E5,G5),2)</f>
        <v>10397.25</v>
      </c>
      <c r="J5" s="9" t="n">
        <f aca="false">I5*B5</f>
        <v>41589</v>
      </c>
      <c r="K5" s="6"/>
      <c r="L5" s="6"/>
    </row>
    <row r="6" customFormat="false" ht="16.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6.5" hidden="false" customHeight="false" outlineLevel="0" collapsed="false">
      <c r="A7" s="12" t="s">
        <v>10</v>
      </c>
      <c r="B7" s="13"/>
      <c r="C7" s="14"/>
      <c r="D7" s="15"/>
      <c r="E7" s="15"/>
      <c r="F7" s="16"/>
      <c r="G7" s="10"/>
      <c r="H7" s="10"/>
      <c r="I7" s="10"/>
      <c r="J7" s="10"/>
      <c r="K7" s="11"/>
      <c r="L7" s="11"/>
    </row>
    <row r="8" customFormat="false" ht="16.5" hidden="false" customHeight="false" outlineLevel="0" collapsed="false">
      <c r="A8" s="17" t="s">
        <v>11</v>
      </c>
      <c r="B8" s="18"/>
      <c r="C8" s="18"/>
      <c r="D8" s="19"/>
      <c r="E8" s="19"/>
      <c r="F8" s="20"/>
      <c r="G8" s="1"/>
      <c r="H8" s="1"/>
      <c r="I8" s="1"/>
      <c r="J8" s="1"/>
    </row>
    <row r="9" customFormat="false" ht="16.5" hidden="false" customHeight="false" outlineLevel="0" collapsed="false">
      <c r="A9" s="21" t="s">
        <v>12</v>
      </c>
      <c r="B9" s="22"/>
      <c r="C9" s="22"/>
      <c r="D9" s="23"/>
      <c r="E9" s="23"/>
      <c r="F9" s="24"/>
      <c r="G9" s="1"/>
      <c r="H9" s="1"/>
      <c r="I9" s="1"/>
      <c r="J9" s="1"/>
    </row>
    <row r="10" customFormat="false" ht="15" hidden="false" customHeight="false" outlineLevel="0" collapsed="false">
      <c r="A10" s="25"/>
      <c r="B10" s="25"/>
      <c r="C10" s="25"/>
      <c r="D10" s="25"/>
      <c r="E10" s="26"/>
      <c r="F10" s="26"/>
      <c r="G10" s="26"/>
      <c r="H10" s="26"/>
      <c r="I10" s="27"/>
      <c r="J10" s="27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</sheetData>
  <mergeCells count="7">
    <mergeCell ref="A3:A4"/>
    <mergeCell ref="B3:B4"/>
    <mergeCell ref="C3:D3"/>
    <mergeCell ref="E3:F3"/>
    <mergeCell ref="G3:H3"/>
    <mergeCell ref="I3:J3"/>
    <mergeCell ref="A10:D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4-26T16:53:37Z</cp:lastPrinted>
  <cp:revision>0</cp:revision>
  <dc:subject>teste</dc:subject>
  <dc:title>PLANILHA DE CUSTOS</dc:title>
</cp:coreProperties>
</file>