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PLANILHA DE CUSTO </t>
  </si>
  <si>
    <t xml:space="preserve">Item</t>
  </si>
  <si>
    <t xml:space="preserve">Quant.</t>
  </si>
  <si>
    <t xml:space="preserve">Produto</t>
  </si>
  <si>
    <t xml:space="preserve">Material</t>
  </si>
  <si>
    <t xml:space="preserve">Un.</t>
  </si>
  <si>
    <t xml:space="preserve">        EMPRESA 1</t>
  </si>
  <si>
    <t xml:space="preserve">        EMPRESA 2</t>
  </si>
  <si>
    <t xml:space="preserve">        EMPRESA 3</t>
  </si>
  <si>
    <t xml:space="preserve">        EMPRESA 4</t>
  </si>
  <si>
    <t xml:space="preserve">        EMPRESA 5</t>
  </si>
  <si>
    <t xml:space="preserve">        EMPRESA 6</t>
  </si>
  <si>
    <t xml:space="preserve">        EMPRESA 7</t>
  </si>
  <si>
    <t xml:space="preserve">        EMPRESA 8</t>
  </si>
  <si>
    <t xml:space="preserve">        EMPRESA 9</t>
  </si>
  <si>
    <t xml:space="preserve">        EMPRESA 10</t>
  </si>
  <si>
    <t xml:space="preserve">        EMPRESA 11</t>
  </si>
  <si>
    <t xml:space="preserve">      Custo Médio</t>
  </si>
  <si>
    <t xml:space="preserve">P. Unit.</t>
  </si>
  <si>
    <t xml:space="preserve">P. Total</t>
  </si>
  <si>
    <t xml:space="preserve">Unit.</t>
  </si>
  <si>
    <t xml:space="preserve">Total</t>
  </si>
  <si>
    <t xml:space="preserve">1.1.1</t>
  </si>
  <si>
    <t xml:space="preserve">café</t>
  </si>
  <si>
    <t xml:space="preserve">copo pl.180 ml.</t>
  </si>
  <si>
    <t xml:space="preserve">unid.</t>
  </si>
  <si>
    <t xml:space="preserve">1.1.2</t>
  </si>
  <si>
    <t xml:space="preserve">açúcar</t>
  </si>
  <si>
    <t xml:space="preserve">copo pl. 50 ml.</t>
  </si>
  <si>
    <t xml:space="preserve">1.1.3</t>
  </si>
  <si>
    <t xml:space="preserve">bobina</t>
  </si>
  <si>
    <t xml:space="preserve">1.1.4</t>
  </si>
  <si>
    <t xml:space="preserve">1.1.5</t>
  </si>
  <si>
    <t xml:space="preserve">caixa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resma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lixeira</t>
  </si>
  <si>
    <t xml:space="preserve">TOTAL</t>
  </si>
  <si>
    <t xml:space="preserve">OBS.: - Empresa 1: orçamento emitido em 03.03.2004.</t>
  </si>
  <si>
    <t xml:space="preserve">           - Empresa 2: orçamento emitido em 17.03.2004. </t>
  </si>
  <si>
    <t xml:space="preserve">           - Empresa 3:orçamento emitido em 03.03.2004.</t>
  </si>
  <si>
    <t xml:space="preserve">           - Empresa 4:orçamento emitido em 03.03.2004 e ratificado em 16.03.2004.</t>
  </si>
  <si>
    <t xml:space="preserve">           - Empresa 5: orçamento emitido em 03.03.2004 e ratificado em 18.03.2004. </t>
  </si>
  <si>
    <t xml:space="preserve">           - Empresa 6: orçamento emitido em 04.03.2004.</t>
  </si>
  <si>
    <t xml:space="preserve">           - Empresa 7: orçamento emitido em 05.03.2004.</t>
  </si>
  <si>
    <t xml:space="preserve">           - Empresa 8: orçamento emitido em 10.03.2004.</t>
  </si>
  <si>
    <t xml:space="preserve">           - Empresa 9: orçamento emitido em 10.03.2004.</t>
  </si>
  <si>
    <t xml:space="preserve">           - Empresa 10: orçamento emitido em 12.03.2004 e ratificado em 16.03.2004.</t>
  </si>
  <si>
    <t xml:space="preserve">           - Empresa 11: orçamento emitido em 15.03.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####"/>
    <numFmt numFmtId="168" formatCode="#,##0.00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38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7"/>
    <col collapsed="false" customWidth="true" hidden="true" outlineLevel="0" max="4" min="3" style="0" width="10.71"/>
    <col collapsed="false" customWidth="true" hidden="false" outlineLevel="0" max="5" min="5" style="0" width="6.13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1" min="11" style="0" width="10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26" min="15" style="0" width="10.28"/>
    <col collapsed="false" customWidth="true" hidden="false" outlineLevel="0" max="27" min="27" style="0" width="11.13"/>
    <col collapsed="false" customWidth="true" hidden="false" outlineLevel="0" max="30" min="30" style="0" width="1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5" customFormat="false" ht="13.5" hidden="false" customHeight="false" outlineLevel="0" collapsed="false"/>
    <row r="6" s="6" customFormat="true" ht="22.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4" t="s">
        <v>6</v>
      </c>
      <c r="G6" s="4"/>
      <c r="H6" s="4" t="s">
        <v>7</v>
      </c>
      <c r="I6" s="4"/>
      <c r="J6" s="4" t="s">
        <v>8</v>
      </c>
      <c r="K6" s="4"/>
      <c r="L6" s="4" t="s">
        <v>9</v>
      </c>
      <c r="M6" s="4"/>
      <c r="N6" s="4" t="s">
        <v>10</v>
      </c>
      <c r="O6" s="4"/>
      <c r="P6" s="4" t="s">
        <v>11</v>
      </c>
      <c r="Q6" s="4"/>
      <c r="R6" s="4" t="s">
        <v>12</v>
      </c>
      <c r="S6" s="4"/>
      <c r="T6" s="4" t="s">
        <v>13</v>
      </c>
      <c r="U6" s="4"/>
      <c r="V6" s="4" t="s">
        <v>14</v>
      </c>
      <c r="W6" s="4"/>
      <c r="X6" s="4" t="s">
        <v>15</v>
      </c>
      <c r="Y6" s="4"/>
      <c r="Z6" s="4" t="s">
        <v>16</v>
      </c>
      <c r="AA6" s="4"/>
      <c r="AB6" s="5" t="s">
        <v>17</v>
      </c>
      <c r="AC6" s="5"/>
    </row>
    <row r="7" s="6" customFormat="true" ht="26.25" hidden="false" customHeight="true" outlineLevel="0" collapsed="false">
      <c r="A7" s="7"/>
      <c r="B7" s="8"/>
      <c r="C7" s="8"/>
      <c r="D7" s="8"/>
      <c r="E7" s="8"/>
      <c r="F7" s="9" t="s">
        <v>18</v>
      </c>
      <c r="G7" s="9" t="s">
        <v>19</v>
      </c>
      <c r="H7" s="9" t="s">
        <v>18</v>
      </c>
      <c r="I7" s="9" t="s">
        <v>19</v>
      </c>
      <c r="J7" s="9" t="s">
        <v>18</v>
      </c>
      <c r="K7" s="9" t="s">
        <v>19</v>
      </c>
      <c r="L7" s="9" t="s">
        <v>18</v>
      </c>
      <c r="M7" s="9" t="s">
        <v>19</v>
      </c>
      <c r="N7" s="9" t="s">
        <v>18</v>
      </c>
      <c r="O7" s="9" t="s">
        <v>19</v>
      </c>
      <c r="P7" s="9" t="s">
        <v>18</v>
      </c>
      <c r="Q7" s="9" t="s">
        <v>19</v>
      </c>
      <c r="R7" s="9" t="s">
        <v>18</v>
      </c>
      <c r="S7" s="9" t="s">
        <v>19</v>
      </c>
      <c r="T7" s="9" t="s">
        <v>18</v>
      </c>
      <c r="U7" s="9" t="s">
        <v>19</v>
      </c>
      <c r="V7" s="9" t="s">
        <v>18</v>
      </c>
      <c r="W7" s="9" t="s">
        <v>19</v>
      </c>
      <c r="X7" s="9" t="s">
        <v>18</v>
      </c>
      <c r="Y7" s="9" t="s">
        <v>19</v>
      </c>
      <c r="Z7" s="9" t="s">
        <v>18</v>
      </c>
      <c r="AA7" s="9" t="s">
        <v>19</v>
      </c>
      <c r="AB7" s="9" t="s">
        <v>20</v>
      </c>
      <c r="AC7" s="9" t="s">
        <v>21</v>
      </c>
    </row>
    <row r="8" customFormat="false" ht="18" hidden="false" customHeight="true" outlineLevel="0" collapsed="false">
      <c r="A8" s="10" t="s">
        <v>22</v>
      </c>
      <c r="B8" s="11" t="n">
        <v>50</v>
      </c>
      <c r="C8" s="12" t="s">
        <v>23</v>
      </c>
      <c r="D8" s="13" t="s">
        <v>24</v>
      </c>
      <c r="E8" s="14" t="s">
        <v>25</v>
      </c>
      <c r="F8" s="15" t="n">
        <v>70</v>
      </c>
      <c r="G8" s="16" t="n">
        <f aca="false">B8*F8</f>
        <v>3500</v>
      </c>
      <c r="H8" s="16" t="n">
        <v>26</v>
      </c>
      <c r="I8" s="16" t="n">
        <f aca="false">B8*H8</f>
        <v>1300</v>
      </c>
      <c r="J8" s="16" t="n">
        <v>61</v>
      </c>
      <c r="K8" s="16" t="n">
        <f aca="false">B8*J8</f>
        <v>3050</v>
      </c>
      <c r="L8" s="16" t="n">
        <v>49.8</v>
      </c>
      <c r="M8" s="16" t="n">
        <f aca="false">B8*L8</f>
        <v>2490</v>
      </c>
      <c r="N8" s="16" t="n">
        <v>119</v>
      </c>
      <c r="O8" s="16" t="n">
        <f aca="false">B8*N8</f>
        <v>5950</v>
      </c>
      <c r="P8" s="16"/>
      <c r="Q8" s="16" t="n">
        <f aca="false">B8*P8</f>
        <v>0</v>
      </c>
      <c r="R8" s="16"/>
      <c r="S8" s="16" t="n">
        <f aca="false">B8*R8</f>
        <v>0</v>
      </c>
      <c r="T8" s="16" t="n">
        <v>125</v>
      </c>
      <c r="U8" s="16" t="n">
        <f aca="false">B8*T8</f>
        <v>6250</v>
      </c>
      <c r="V8" s="16"/>
      <c r="W8" s="16" t="n">
        <f aca="false">B8*V8</f>
        <v>0</v>
      </c>
      <c r="X8" s="16"/>
      <c r="Y8" s="16" t="n">
        <f aca="false">B8*X8</f>
        <v>0</v>
      </c>
      <c r="Z8" s="16"/>
      <c r="AA8" s="16" t="n">
        <f aca="false">B8*Z8</f>
        <v>0</v>
      </c>
      <c r="AB8" s="16" t="n">
        <f aca="false">ROUND(AVERAGE(F8,H8,J8,L8,N8,T8),2)</f>
        <v>75.13</v>
      </c>
      <c r="AC8" s="17" t="n">
        <f aca="false">B8*AB8</f>
        <v>3756.5</v>
      </c>
      <c r="AD8" s="18"/>
    </row>
    <row r="9" customFormat="false" ht="18" hidden="false" customHeight="true" outlineLevel="0" collapsed="false">
      <c r="A9" s="19" t="s">
        <v>26</v>
      </c>
      <c r="B9" s="20" t="n">
        <v>150</v>
      </c>
      <c r="C9" s="21" t="s">
        <v>27</v>
      </c>
      <c r="D9" s="22" t="s">
        <v>28</v>
      </c>
      <c r="E9" s="14" t="s">
        <v>25</v>
      </c>
      <c r="F9" s="23" t="n">
        <v>24</v>
      </c>
      <c r="G9" s="16" t="n">
        <f aca="false">B9*F9</f>
        <v>3600</v>
      </c>
      <c r="H9" s="24" t="n">
        <v>26</v>
      </c>
      <c r="I9" s="16" t="n">
        <f aca="false">B9*H9</f>
        <v>3900</v>
      </c>
      <c r="J9" s="24" t="n">
        <v>27</v>
      </c>
      <c r="K9" s="16" t="n">
        <f aca="false">B9*J9</f>
        <v>4050</v>
      </c>
      <c r="L9" s="24" t="n">
        <v>49.5</v>
      </c>
      <c r="M9" s="16" t="n">
        <f aca="false">B9*L9</f>
        <v>7425</v>
      </c>
      <c r="N9" s="24" t="n">
        <v>70</v>
      </c>
      <c r="O9" s="16" t="n">
        <f aca="false">B9*N9</f>
        <v>10500</v>
      </c>
      <c r="P9" s="16"/>
      <c r="Q9" s="16" t="n">
        <f aca="false">B9*P9</f>
        <v>0</v>
      </c>
      <c r="R9" s="16"/>
      <c r="S9" s="16" t="n">
        <f aca="false">B9*R9</f>
        <v>0</v>
      </c>
      <c r="T9" s="16" t="n">
        <v>98.5</v>
      </c>
      <c r="U9" s="16" t="n">
        <f aca="false">B9*T9</f>
        <v>14775</v>
      </c>
      <c r="V9" s="16"/>
      <c r="W9" s="16" t="n">
        <f aca="false">B9*V9</f>
        <v>0</v>
      </c>
      <c r="X9" s="16"/>
      <c r="Y9" s="16" t="n">
        <f aca="false">B9*X9</f>
        <v>0</v>
      </c>
      <c r="Z9" s="24"/>
      <c r="AA9" s="16" t="n">
        <f aca="false">B9*Z9</f>
        <v>0</v>
      </c>
      <c r="AB9" s="16" t="n">
        <f aca="false">ROUND(AVERAGE(F9,H9,J9,L9,N9,T9),2)</f>
        <v>49.17</v>
      </c>
      <c r="AC9" s="17" t="n">
        <f aca="false">B9*AB9</f>
        <v>7375.5</v>
      </c>
      <c r="AD9" s="18"/>
    </row>
    <row r="10" customFormat="false" ht="18" hidden="false" customHeight="true" outlineLevel="0" collapsed="false">
      <c r="A10" s="19" t="s">
        <v>29</v>
      </c>
      <c r="B10" s="20" t="n">
        <v>120</v>
      </c>
      <c r="C10" s="21"/>
      <c r="D10" s="22"/>
      <c r="E10" s="14" t="s">
        <v>30</v>
      </c>
      <c r="F10" s="23"/>
      <c r="G10" s="16" t="n">
        <f aca="false">B10*F10</f>
        <v>0</v>
      </c>
      <c r="H10" s="24"/>
      <c r="I10" s="16" t="n">
        <f aca="false">B10*H10</f>
        <v>0</v>
      </c>
      <c r="J10" s="24"/>
      <c r="K10" s="16" t="n">
        <f aca="false">B10*J10</f>
        <v>0</v>
      </c>
      <c r="L10" s="24" t="n">
        <v>64.2</v>
      </c>
      <c r="M10" s="16" t="n">
        <f aca="false">B10*L10</f>
        <v>7704</v>
      </c>
      <c r="N10" s="24"/>
      <c r="O10" s="16" t="n">
        <f aca="false">B10*N10</f>
        <v>0</v>
      </c>
      <c r="P10" s="16"/>
      <c r="Q10" s="16" t="n">
        <f aca="false">B10*P10</f>
        <v>0</v>
      </c>
      <c r="R10" s="16" t="n">
        <v>48.17</v>
      </c>
      <c r="S10" s="16" t="n">
        <f aca="false">B10*R10</f>
        <v>5780.4</v>
      </c>
      <c r="T10" s="16" t="n">
        <v>48.5</v>
      </c>
      <c r="U10" s="16" t="n">
        <f aca="false">B10*T10</f>
        <v>5820</v>
      </c>
      <c r="V10" s="16" t="n">
        <v>64.9</v>
      </c>
      <c r="W10" s="16" t="n">
        <f aca="false">B10*V10</f>
        <v>7788</v>
      </c>
      <c r="X10" s="16"/>
      <c r="Y10" s="16" t="n">
        <f aca="false">B10*X10</f>
        <v>0</v>
      </c>
      <c r="Z10" s="24"/>
      <c r="AA10" s="16" t="n">
        <f aca="false">B10*Z10</f>
        <v>0</v>
      </c>
      <c r="AB10" s="16" t="n">
        <f aca="false">ROUND(AVERAGE(L10,R10,T10,V10),2)</f>
        <v>56.44</v>
      </c>
      <c r="AC10" s="17" t="n">
        <f aca="false">B10*AB10</f>
        <v>6772.8</v>
      </c>
      <c r="AD10" s="18"/>
    </row>
    <row r="11" customFormat="false" ht="18" hidden="false" customHeight="true" outlineLevel="0" collapsed="false">
      <c r="A11" s="19" t="s">
        <v>31</v>
      </c>
      <c r="B11" s="20" t="n">
        <v>3000</v>
      </c>
      <c r="C11" s="21"/>
      <c r="D11" s="22"/>
      <c r="E11" s="14" t="s">
        <v>25</v>
      </c>
      <c r="F11" s="23" t="n">
        <v>0.34</v>
      </c>
      <c r="G11" s="16" t="n">
        <f aca="false">B11*F11</f>
        <v>1020</v>
      </c>
      <c r="H11" s="24"/>
      <c r="I11" s="16" t="n">
        <f aca="false">B11*H11</f>
        <v>0</v>
      </c>
      <c r="J11" s="24"/>
      <c r="K11" s="16" t="n">
        <f aca="false">B11*J11</f>
        <v>0</v>
      </c>
      <c r="L11" s="24"/>
      <c r="M11" s="16" t="n">
        <f aca="false">B11*L11</f>
        <v>0</v>
      </c>
      <c r="N11" s="24"/>
      <c r="O11" s="16" t="n">
        <f aca="false">B11*N11</f>
        <v>0</v>
      </c>
      <c r="P11" s="16"/>
      <c r="Q11" s="16" t="n">
        <f aca="false">B11*P11</f>
        <v>0</v>
      </c>
      <c r="R11" s="16"/>
      <c r="S11" s="16" t="n">
        <f aca="false">B11*R11</f>
        <v>0</v>
      </c>
      <c r="T11" s="16"/>
      <c r="U11" s="16" t="n">
        <f aca="false">B11*T11</f>
        <v>0</v>
      </c>
      <c r="V11" s="16"/>
      <c r="W11" s="16" t="n">
        <f aca="false">B11*V11</f>
        <v>0</v>
      </c>
      <c r="X11" s="16" t="n">
        <v>0.1</v>
      </c>
      <c r="Y11" s="16" t="n">
        <f aca="false">B11*X11</f>
        <v>300</v>
      </c>
      <c r="Z11" s="24" t="n">
        <v>0.39</v>
      </c>
      <c r="AA11" s="16" t="n">
        <f aca="false">B11*Z11</f>
        <v>1170</v>
      </c>
      <c r="AB11" s="16" t="n">
        <f aca="false">ROUND(AVERAGE(F11,R11,X11,Z11),2)</f>
        <v>0.28</v>
      </c>
      <c r="AC11" s="17" t="n">
        <f aca="false">B11*AB11</f>
        <v>840</v>
      </c>
      <c r="AD11" s="18"/>
    </row>
    <row r="12" customFormat="false" ht="18" hidden="false" customHeight="true" outlineLevel="0" collapsed="false">
      <c r="A12" s="19" t="s">
        <v>32</v>
      </c>
      <c r="B12" s="20" t="n">
        <v>300</v>
      </c>
      <c r="C12" s="21"/>
      <c r="D12" s="22"/>
      <c r="E12" s="14" t="s">
        <v>33</v>
      </c>
      <c r="F12" s="23" t="n">
        <v>1.6</v>
      </c>
      <c r="G12" s="16" t="n">
        <f aca="false">B12*F12</f>
        <v>480</v>
      </c>
      <c r="H12" s="24" t="n">
        <v>0.85</v>
      </c>
      <c r="I12" s="16" t="n">
        <f aca="false">B12*H12</f>
        <v>255</v>
      </c>
      <c r="J12" s="24"/>
      <c r="K12" s="16" t="n">
        <f aca="false">B12*J12</f>
        <v>0</v>
      </c>
      <c r="L12" s="24" t="n">
        <v>0.81</v>
      </c>
      <c r="M12" s="16" t="n">
        <f aca="false">B12*L12</f>
        <v>243</v>
      </c>
      <c r="N12" s="24"/>
      <c r="O12" s="16" t="n">
        <f aca="false">B12*N12</f>
        <v>0</v>
      </c>
      <c r="P12" s="16" t="n">
        <v>0.87</v>
      </c>
      <c r="Q12" s="16" t="n">
        <f aca="false">B12*P12</f>
        <v>261</v>
      </c>
      <c r="R12" s="16" t="n">
        <v>0.97</v>
      </c>
      <c r="S12" s="16" t="n">
        <f aca="false">B12*R12</f>
        <v>291</v>
      </c>
      <c r="T12" s="16" t="n">
        <v>0.95</v>
      </c>
      <c r="U12" s="16" t="n">
        <f aca="false">B12*T12</f>
        <v>285</v>
      </c>
      <c r="V12" s="16"/>
      <c r="W12" s="16" t="n">
        <f aca="false">B12*V12</f>
        <v>0</v>
      </c>
      <c r="X12" s="16"/>
      <c r="Y12" s="16" t="n">
        <f aca="false">B12*X12</f>
        <v>0</v>
      </c>
      <c r="Z12" s="24"/>
      <c r="AA12" s="16" t="n">
        <f aca="false">B12*Z12</f>
        <v>0</v>
      </c>
      <c r="AB12" s="16" t="n">
        <f aca="false">ROUND(AVERAGE(F12,H12,L12,P12,R12,T12),2)</f>
        <v>1.01</v>
      </c>
      <c r="AC12" s="17" t="n">
        <f aca="false">B12*AB12</f>
        <v>303</v>
      </c>
      <c r="AD12" s="18"/>
    </row>
    <row r="13" customFormat="false" ht="18" hidden="false" customHeight="true" outlineLevel="0" collapsed="false">
      <c r="A13" s="19" t="s">
        <v>34</v>
      </c>
      <c r="B13" s="20" t="n">
        <v>200</v>
      </c>
      <c r="C13" s="21"/>
      <c r="D13" s="22"/>
      <c r="E13" s="14" t="s">
        <v>25</v>
      </c>
      <c r="F13" s="23" t="n">
        <v>0.5</v>
      </c>
      <c r="G13" s="16" t="n">
        <f aca="false">B13*F13</f>
        <v>100</v>
      </c>
      <c r="H13" s="24" t="n">
        <v>2</v>
      </c>
      <c r="I13" s="16" t="n">
        <f aca="false">B13*H13</f>
        <v>400</v>
      </c>
      <c r="J13" s="24" t="n">
        <v>0.9</v>
      </c>
      <c r="K13" s="16" t="n">
        <f aca="false">B13*J13</f>
        <v>180</v>
      </c>
      <c r="L13" s="24" t="n">
        <v>1.2</v>
      </c>
      <c r="M13" s="16" t="n">
        <f aca="false">B13*L13</f>
        <v>240</v>
      </c>
      <c r="N13" s="24"/>
      <c r="O13" s="16" t="n">
        <f aca="false">B13*N13</f>
        <v>0</v>
      </c>
      <c r="P13" s="16"/>
      <c r="Q13" s="16" t="n">
        <f aca="false">B13*P13</f>
        <v>0</v>
      </c>
      <c r="R13" s="16" t="n">
        <v>1.39</v>
      </c>
      <c r="S13" s="16" t="n">
        <f aca="false">B13*R13</f>
        <v>278</v>
      </c>
      <c r="T13" s="16" t="n">
        <v>0.45</v>
      </c>
      <c r="U13" s="16" t="n">
        <f aca="false">B13*T13</f>
        <v>90</v>
      </c>
      <c r="V13" s="16"/>
      <c r="W13" s="16" t="n">
        <f aca="false">B13*V13</f>
        <v>0</v>
      </c>
      <c r="X13" s="16"/>
      <c r="Y13" s="16" t="n">
        <f aca="false">B13*X13</f>
        <v>0</v>
      </c>
      <c r="Z13" s="24"/>
      <c r="AA13" s="16" t="n">
        <f aca="false">B13*Z13</f>
        <v>0</v>
      </c>
      <c r="AB13" s="16" t="n">
        <f aca="false">ROUND(AVERAGE(F13,H13,J13,L13,R13,T13),2)</f>
        <v>1.07</v>
      </c>
      <c r="AC13" s="17" t="n">
        <f aca="false">B13*AB13</f>
        <v>214</v>
      </c>
      <c r="AD13" s="18"/>
    </row>
    <row r="14" customFormat="false" ht="18" hidden="false" customHeight="true" outlineLevel="0" collapsed="false">
      <c r="A14" s="19" t="s">
        <v>35</v>
      </c>
      <c r="B14" s="20" t="n">
        <v>720</v>
      </c>
      <c r="C14" s="21"/>
      <c r="D14" s="22"/>
      <c r="E14" s="14" t="s">
        <v>25</v>
      </c>
      <c r="F14" s="23" t="n">
        <v>0.1</v>
      </c>
      <c r="G14" s="16" t="n">
        <f aca="false">B14*F14</f>
        <v>72</v>
      </c>
      <c r="H14" s="24" t="n">
        <v>0.11</v>
      </c>
      <c r="I14" s="16" t="n">
        <f aca="false">B14*H14</f>
        <v>79.2</v>
      </c>
      <c r="J14" s="24" t="n">
        <v>0.15</v>
      </c>
      <c r="K14" s="16" t="n">
        <f aca="false">B14*J14</f>
        <v>108</v>
      </c>
      <c r="L14" s="24" t="n">
        <v>0.13</v>
      </c>
      <c r="M14" s="16" t="n">
        <f aca="false">B14*L14</f>
        <v>93.6</v>
      </c>
      <c r="N14" s="24"/>
      <c r="O14" s="16" t="n">
        <f aca="false">B14*N14</f>
        <v>0</v>
      </c>
      <c r="P14" s="16" t="n">
        <v>0.06</v>
      </c>
      <c r="Q14" s="16" t="n">
        <f aca="false">B14*P14</f>
        <v>43.2</v>
      </c>
      <c r="R14" s="16" t="n">
        <v>0.11</v>
      </c>
      <c r="S14" s="16" t="n">
        <f aca="false">B14*R14</f>
        <v>79.2</v>
      </c>
      <c r="T14" s="16" t="n">
        <v>0.14</v>
      </c>
      <c r="U14" s="16" t="n">
        <f aca="false">B14*T14</f>
        <v>100.8</v>
      </c>
      <c r="V14" s="16"/>
      <c r="W14" s="16" t="n">
        <f aca="false">B14*V14</f>
        <v>0</v>
      </c>
      <c r="X14" s="16"/>
      <c r="Y14" s="16" t="n">
        <f aca="false">B14*X14</f>
        <v>0</v>
      </c>
      <c r="Z14" s="24"/>
      <c r="AA14" s="16" t="n">
        <f aca="false">B14*Z14</f>
        <v>0</v>
      </c>
      <c r="AB14" s="16" t="n">
        <f aca="false">ROUND(AVERAGE(F14,H14,J14,L14,P14,R14,T14),2)</f>
        <v>0.11</v>
      </c>
      <c r="AC14" s="17" t="n">
        <f aca="false">B14*AB14</f>
        <v>79.2</v>
      </c>
      <c r="AD14" s="18"/>
    </row>
    <row r="15" customFormat="false" ht="18" hidden="false" customHeight="true" outlineLevel="0" collapsed="false">
      <c r="A15" s="19" t="s">
        <v>36</v>
      </c>
      <c r="B15" s="20" t="n">
        <v>300</v>
      </c>
      <c r="C15" s="21"/>
      <c r="D15" s="22"/>
      <c r="E15" s="14" t="s">
        <v>25</v>
      </c>
      <c r="F15" s="23" t="n">
        <v>4.42</v>
      </c>
      <c r="G15" s="16" t="n">
        <f aca="false">B15*F15</f>
        <v>1326</v>
      </c>
      <c r="H15" s="24" t="n">
        <v>4.09</v>
      </c>
      <c r="I15" s="16" t="n">
        <f aca="false">B15*H15</f>
        <v>1227</v>
      </c>
      <c r="J15" s="24" t="n">
        <v>3.8</v>
      </c>
      <c r="K15" s="16" t="n">
        <f aca="false">B15*J15</f>
        <v>1140</v>
      </c>
      <c r="L15" s="24" t="n">
        <v>3.95</v>
      </c>
      <c r="M15" s="16" t="n">
        <f aca="false">B15*L15</f>
        <v>1185</v>
      </c>
      <c r="N15" s="24"/>
      <c r="O15" s="16" t="n">
        <f aca="false">B15*N15</f>
        <v>0</v>
      </c>
      <c r="P15" s="16" t="n">
        <v>2.92</v>
      </c>
      <c r="Q15" s="16" t="n">
        <f aca="false">B15*P15</f>
        <v>876</v>
      </c>
      <c r="R15" s="16" t="n">
        <v>3.39</v>
      </c>
      <c r="S15" s="16" t="n">
        <f aca="false">B15*R15</f>
        <v>1017</v>
      </c>
      <c r="T15" s="16" t="n">
        <v>3.6</v>
      </c>
      <c r="U15" s="16" t="n">
        <f aca="false">B15*T15</f>
        <v>1080</v>
      </c>
      <c r="V15" s="16"/>
      <c r="W15" s="16" t="n">
        <f aca="false">B15*V15</f>
        <v>0</v>
      </c>
      <c r="X15" s="16"/>
      <c r="Y15" s="16" t="n">
        <f aca="false">B15*X15</f>
        <v>0</v>
      </c>
      <c r="Z15" s="24"/>
      <c r="AA15" s="16" t="n">
        <f aca="false">B15*Z15</f>
        <v>0</v>
      </c>
      <c r="AB15" s="16" t="n">
        <f aca="false">ROUND(AVERAGE(F15,H15,J15,L15,P15,R15,T15),2)</f>
        <v>3.74</v>
      </c>
      <c r="AC15" s="17" t="n">
        <f aca="false">B15*AB15</f>
        <v>1122</v>
      </c>
      <c r="AD15" s="18"/>
    </row>
    <row r="16" customFormat="false" ht="18" hidden="false" customHeight="true" outlineLevel="0" collapsed="false">
      <c r="A16" s="19" t="s">
        <v>37</v>
      </c>
      <c r="B16" s="20" t="n">
        <v>200</v>
      </c>
      <c r="C16" s="21"/>
      <c r="D16" s="22"/>
      <c r="E16" s="14" t="s">
        <v>25</v>
      </c>
      <c r="F16" s="23" t="n">
        <v>8.94</v>
      </c>
      <c r="G16" s="16" t="n">
        <f aca="false">B16*F16</f>
        <v>1788</v>
      </c>
      <c r="H16" s="24" t="n">
        <v>6.4</v>
      </c>
      <c r="I16" s="16" t="n">
        <f aca="false">B16*H16</f>
        <v>1280</v>
      </c>
      <c r="J16" s="24" t="n">
        <v>6.3</v>
      </c>
      <c r="K16" s="16" t="n">
        <f aca="false">B16*J16</f>
        <v>1260</v>
      </c>
      <c r="L16" s="24" t="n">
        <v>8.05</v>
      </c>
      <c r="M16" s="16" t="n">
        <f aca="false">B16*L16</f>
        <v>1610</v>
      </c>
      <c r="N16" s="24"/>
      <c r="O16" s="16" t="n">
        <f aca="false">B16*N16</f>
        <v>0</v>
      </c>
      <c r="P16" s="16" t="n">
        <v>4.55</v>
      </c>
      <c r="Q16" s="16" t="n">
        <f aca="false">B16*P16</f>
        <v>910</v>
      </c>
      <c r="R16" s="16" t="n">
        <v>4.99</v>
      </c>
      <c r="S16" s="16" t="n">
        <f aca="false">B16*R16</f>
        <v>998</v>
      </c>
      <c r="T16" s="16" t="n">
        <v>5.15</v>
      </c>
      <c r="U16" s="16" t="n">
        <f aca="false">B16*T16</f>
        <v>1030</v>
      </c>
      <c r="V16" s="16"/>
      <c r="W16" s="16" t="n">
        <f aca="false">B16*V16</f>
        <v>0</v>
      </c>
      <c r="X16" s="16"/>
      <c r="Y16" s="16" t="n">
        <f aca="false">B16*X16</f>
        <v>0</v>
      </c>
      <c r="Z16" s="24"/>
      <c r="AA16" s="16" t="n">
        <f aca="false">B16*Z16</f>
        <v>0</v>
      </c>
      <c r="AB16" s="16" t="n">
        <f aca="false">ROUND(AVERAGE(F16,H16,J16,L16,P16,R16,T16),2)</f>
        <v>6.34</v>
      </c>
      <c r="AC16" s="17" t="n">
        <f aca="false">B16*AB16</f>
        <v>1268</v>
      </c>
      <c r="AD16" s="18"/>
    </row>
    <row r="17" customFormat="false" ht="18" hidden="false" customHeight="true" outlineLevel="0" collapsed="false">
      <c r="A17" s="19" t="s">
        <v>38</v>
      </c>
      <c r="B17" s="20" t="n">
        <v>3000</v>
      </c>
      <c r="C17" s="21"/>
      <c r="D17" s="22"/>
      <c r="E17" s="14" t="s">
        <v>39</v>
      </c>
      <c r="F17" s="23" t="n">
        <v>10.9</v>
      </c>
      <c r="G17" s="16" t="n">
        <f aca="false">B17*F17</f>
        <v>32700</v>
      </c>
      <c r="H17" s="24" t="n">
        <v>10.59</v>
      </c>
      <c r="I17" s="16" t="n">
        <f aca="false">B17*H17</f>
        <v>31770</v>
      </c>
      <c r="J17" s="24" t="n">
        <v>10.1</v>
      </c>
      <c r="K17" s="16" t="n">
        <f aca="false">B17*J17</f>
        <v>30300</v>
      </c>
      <c r="L17" s="24" t="n">
        <v>12</v>
      </c>
      <c r="M17" s="16" t="n">
        <f aca="false">B17*L17</f>
        <v>36000</v>
      </c>
      <c r="N17" s="24" t="n">
        <v>10.9</v>
      </c>
      <c r="O17" s="16" t="n">
        <f aca="false">B17*N17</f>
        <v>32700</v>
      </c>
      <c r="P17" s="16" t="n">
        <v>10.9</v>
      </c>
      <c r="Q17" s="16" t="n">
        <f aca="false">B17*P17</f>
        <v>32700</v>
      </c>
      <c r="R17" s="16" t="n">
        <v>9.75</v>
      </c>
      <c r="S17" s="16" t="n">
        <f aca="false">B17*R17</f>
        <v>29250</v>
      </c>
      <c r="T17" s="16" t="n">
        <v>10.4</v>
      </c>
      <c r="U17" s="16" t="n">
        <f aca="false">B17*T17</f>
        <v>31200</v>
      </c>
      <c r="V17" s="16"/>
      <c r="W17" s="16" t="n">
        <f aca="false">B17*V17</f>
        <v>0</v>
      </c>
      <c r="X17" s="16"/>
      <c r="Y17" s="16" t="n">
        <f aca="false">B17*X17</f>
        <v>0</v>
      </c>
      <c r="Z17" s="24"/>
      <c r="AA17" s="16" t="n">
        <f aca="false">B17*Z17</f>
        <v>0</v>
      </c>
      <c r="AB17" s="16" t="n">
        <f aca="false">ROUND(AVERAGE(F17,H17,J17,L17,N17,P17,R17,T17),2)</f>
        <v>10.69</v>
      </c>
      <c r="AC17" s="17" t="n">
        <f aca="false">B17*AB17</f>
        <v>32070</v>
      </c>
      <c r="AD17" s="18"/>
    </row>
    <row r="18" customFormat="false" ht="18" hidden="false" customHeight="true" outlineLevel="0" collapsed="false">
      <c r="A18" s="19" t="s">
        <v>40</v>
      </c>
      <c r="B18" s="20" t="n">
        <v>400</v>
      </c>
      <c r="C18" s="21"/>
      <c r="D18" s="22"/>
      <c r="E18" s="14" t="s">
        <v>25</v>
      </c>
      <c r="F18" s="23" t="n">
        <v>4</v>
      </c>
      <c r="G18" s="16" t="n">
        <f aca="false">B18*F18</f>
        <v>1600</v>
      </c>
      <c r="H18" s="24" t="n">
        <v>5.4</v>
      </c>
      <c r="I18" s="16" t="n">
        <f aca="false">B18*H18</f>
        <v>2160</v>
      </c>
      <c r="J18" s="24" t="n">
        <v>2.75</v>
      </c>
      <c r="K18" s="16" t="n">
        <f aca="false">B18*J18</f>
        <v>1100</v>
      </c>
      <c r="L18" s="24" t="n">
        <v>2.7</v>
      </c>
      <c r="M18" s="16" t="n">
        <f aca="false">B18*L18</f>
        <v>1080</v>
      </c>
      <c r="N18" s="24"/>
      <c r="O18" s="16" t="n">
        <f aca="false">B18*N18</f>
        <v>0</v>
      </c>
      <c r="P18" s="16"/>
      <c r="Q18" s="16" t="n">
        <f aca="false">B18*P18</f>
        <v>0</v>
      </c>
      <c r="R18" s="16" t="n">
        <v>2.65</v>
      </c>
      <c r="S18" s="16" t="n">
        <f aca="false">B18*R18</f>
        <v>1060</v>
      </c>
      <c r="T18" s="16" t="n">
        <v>2.95</v>
      </c>
      <c r="U18" s="16" t="n">
        <f aca="false">B18*T18</f>
        <v>1180</v>
      </c>
      <c r="V18" s="16"/>
      <c r="W18" s="16" t="n">
        <f aca="false">B18*V18</f>
        <v>0</v>
      </c>
      <c r="X18" s="16"/>
      <c r="Y18" s="16" t="n">
        <f aca="false">B18*X18</f>
        <v>0</v>
      </c>
      <c r="Z18" s="24"/>
      <c r="AA18" s="16" t="n">
        <f aca="false">B18*Z18</f>
        <v>0</v>
      </c>
      <c r="AB18" s="16" t="n">
        <f aca="false">ROUND(AVERAGE(F18,H18,J18,L18,R18,T18),2)</f>
        <v>3.41</v>
      </c>
      <c r="AC18" s="17" t="n">
        <f aca="false">B18*AB18</f>
        <v>1364</v>
      </c>
      <c r="AD18" s="18"/>
    </row>
    <row r="19" customFormat="false" ht="18" hidden="false" customHeight="true" outlineLevel="0" collapsed="false">
      <c r="A19" s="19" t="s">
        <v>41</v>
      </c>
      <c r="B19" s="20" t="n">
        <v>100</v>
      </c>
      <c r="C19" s="21"/>
      <c r="D19" s="22"/>
      <c r="E19" s="14" t="s">
        <v>25</v>
      </c>
      <c r="F19" s="23" t="n">
        <v>4.4</v>
      </c>
      <c r="G19" s="16" t="n">
        <f aca="false">B19*F19</f>
        <v>440</v>
      </c>
      <c r="H19" s="24" t="n">
        <v>10.73</v>
      </c>
      <c r="I19" s="16" t="n">
        <f aca="false">B19*H19</f>
        <v>1073</v>
      </c>
      <c r="J19" s="24" t="n">
        <v>3.8</v>
      </c>
      <c r="K19" s="16" t="n">
        <f aca="false">B19*J19</f>
        <v>380</v>
      </c>
      <c r="L19" s="24" t="n">
        <v>2.85</v>
      </c>
      <c r="M19" s="16" t="n">
        <f aca="false">B19*L19</f>
        <v>285</v>
      </c>
      <c r="N19" s="24"/>
      <c r="O19" s="16" t="n">
        <f aca="false">B19*N19</f>
        <v>0</v>
      </c>
      <c r="P19" s="16"/>
      <c r="Q19" s="16" t="n">
        <f aca="false">B19*P19</f>
        <v>0</v>
      </c>
      <c r="R19" s="16" t="n">
        <v>5.1</v>
      </c>
      <c r="S19" s="16" t="n">
        <f aca="false">B19*R19</f>
        <v>510</v>
      </c>
      <c r="T19" s="16" t="n">
        <v>4.95</v>
      </c>
      <c r="U19" s="16" t="n">
        <f aca="false">B19*T19</f>
        <v>495</v>
      </c>
      <c r="V19" s="16"/>
      <c r="W19" s="16" t="n">
        <f aca="false">B19*V19</f>
        <v>0</v>
      </c>
      <c r="X19" s="16"/>
      <c r="Y19" s="16" t="n">
        <f aca="false">B19*X19</f>
        <v>0</v>
      </c>
      <c r="Z19" s="24"/>
      <c r="AA19" s="16" t="n">
        <f aca="false">B19*Z19</f>
        <v>0</v>
      </c>
      <c r="AB19" s="16" t="n">
        <f aca="false">ROUND(AVERAGE(F19,H19,J19,L19,R19,T19),2)</f>
        <v>5.31</v>
      </c>
      <c r="AC19" s="17" t="n">
        <f aca="false">B19*AB19</f>
        <v>531</v>
      </c>
      <c r="AD19" s="18"/>
    </row>
    <row r="20" customFormat="false" ht="18" hidden="false" customHeight="true" outlineLevel="0" collapsed="false">
      <c r="A20" s="19" t="s">
        <v>42</v>
      </c>
      <c r="B20" s="20" t="n">
        <v>50</v>
      </c>
      <c r="C20" s="21"/>
      <c r="D20" s="22"/>
      <c r="E20" s="14" t="s">
        <v>25</v>
      </c>
      <c r="F20" s="23" t="n">
        <v>2</v>
      </c>
      <c r="G20" s="16" t="n">
        <f aca="false">B20*F20</f>
        <v>100</v>
      </c>
      <c r="H20" s="24" t="n">
        <v>2.33</v>
      </c>
      <c r="I20" s="16" t="n">
        <f aca="false">B20*H20</f>
        <v>116.5</v>
      </c>
      <c r="J20" s="24"/>
      <c r="K20" s="16" t="n">
        <f aca="false">B20*J20</f>
        <v>0</v>
      </c>
      <c r="L20" s="24" t="n">
        <v>1.39</v>
      </c>
      <c r="M20" s="16" t="n">
        <f aca="false">B20*L20</f>
        <v>69.5</v>
      </c>
      <c r="N20" s="24"/>
      <c r="O20" s="16" t="n">
        <f aca="false">B20*N20</f>
        <v>0</v>
      </c>
      <c r="P20" s="16" t="n">
        <v>1.01</v>
      </c>
      <c r="Q20" s="16" t="n">
        <f aca="false">B20*P20</f>
        <v>50.5</v>
      </c>
      <c r="R20" s="16" t="n">
        <v>5</v>
      </c>
      <c r="S20" s="16" t="n">
        <f aca="false">B20*R20</f>
        <v>250</v>
      </c>
      <c r="T20" s="16" t="n">
        <v>0.98</v>
      </c>
      <c r="U20" s="16" t="n">
        <f aca="false">B20*T20</f>
        <v>49</v>
      </c>
      <c r="V20" s="16"/>
      <c r="W20" s="16" t="n">
        <f aca="false">B20*V20</f>
        <v>0</v>
      </c>
      <c r="X20" s="16"/>
      <c r="Y20" s="16" t="n">
        <f aca="false">B20*X20</f>
        <v>0</v>
      </c>
      <c r="Z20" s="24"/>
      <c r="AA20" s="16" t="n">
        <f aca="false">B20*Z20</f>
        <v>0</v>
      </c>
      <c r="AB20" s="16" t="n">
        <f aca="false">ROUND(AVERAGE(F20,H20,L20,P20,R20,T20),2)</f>
        <v>2.12</v>
      </c>
      <c r="AC20" s="17" t="n">
        <f aca="false">B20*AB20</f>
        <v>106</v>
      </c>
      <c r="AD20" s="18"/>
    </row>
    <row r="21" customFormat="false" ht="18" hidden="false" customHeight="true" outlineLevel="0" collapsed="false">
      <c r="A21" s="19" t="s">
        <v>43</v>
      </c>
      <c r="B21" s="20" t="n">
        <v>1</v>
      </c>
      <c r="C21" s="21"/>
      <c r="D21" s="22"/>
      <c r="E21" s="14" t="s">
        <v>25</v>
      </c>
      <c r="F21" s="23" t="n">
        <v>190</v>
      </c>
      <c r="G21" s="16" t="n">
        <f aca="false">B21*F21</f>
        <v>190</v>
      </c>
      <c r="H21" s="24" t="n">
        <v>162.15</v>
      </c>
      <c r="I21" s="16" t="n">
        <f aca="false">B21*H21</f>
        <v>162.15</v>
      </c>
      <c r="J21" s="24" t="n">
        <v>195</v>
      </c>
      <c r="K21" s="16" t="n">
        <f aca="false">B21*J21</f>
        <v>195</v>
      </c>
      <c r="L21" s="24" t="n">
        <v>156.6</v>
      </c>
      <c r="M21" s="16" t="n">
        <f aca="false">B21*L21</f>
        <v>156.6</v>
      </c>
      <c r="N21" s="24"/>
      <c r="O21" s="16" t="n">
        <f aca="false">B21*N21</f>
        <v>0</v>
      </c>
      <c r="P21" s="16"/>
      <c r="Q21" s="16" t="n">
        <f aca="false">B21*P21</f>
        <v>0</v>
      </c>
      <c r="R21" s="16"/>
      <c r="S21" s="16" t="n">
        <f aca="false">B21*R21</f>
        <v>0</v>
      </c>
      <c r="T21" s="16" t="n">
        <v>195</v>
      </c>
      <c r="U21" s="16" t="n">
        <f aca="false">B21*T21</f>
        <v>195</v>
      </c>
      <c r="V21" s="16"/>
      <c r="W21" s="16" t="n">
        <f aca="false">B21*V21</f>
        <v>0</v>
      </c>
      <c r="X21" s="16"/>
      <c r="Y21" s="16" t="n">
        <f aca="false">B21*X21</f>
        <v>0</v>
      </c>
      <c r="Z21" s="24"/>
      <c r="AA21" s="16" t="n">
        <f aca="false">B21*Z21</f>
        <v>0</v>
      </c>
      <c r="AB21" s="16" t="n">
        <f aca="false">ROUND(AVERAGE(F21,H21,J21,L21,T21),2)</f>
        <v>179.75</v>
      </c>
      <c r="AC21" s="17" t="n">
        <f aca="false">B21*AB21</f>
        <v>179.75</v>
      </c>
      <c r="AD21" s="18"/>
    </row>
    <row r="22" customFormat="false" ht="18" hidden="false" customHeight="true" outlineLevel="0" collapsed="false">
      <c r="A22" s="19" t="s">
        <v>44</v>
      </c>
      <c r="B22" s="20" t="n">
        <v>1</v>
      </c>
      <c r="C22" s="21"/>
      <c r="D22" s="22" t="s">
        <v>45</v>
      </c>
      <c r="E22" s="14" t="s">
        <v>25</v>
      </c>
      <c r="F22" s="23"/>
      <c r="G22" s="16" t="n">
        <f aca="false">B22*F22</f>
        <v>0</v>
      </c>
      <c r="H22" s="24" t="n">
        <v>68.73</v>
      </c>
      <c r="I22" s="16" t="n">
        <f aca="false">B22*H22</f>
        <v>68.73</v>
      </c>
      <c r="J22" s="24" t="n">
        <v>72</v>
      </c>
      <c r="K22" s="16" t="n">
        <f aca="false">B22*J22</f>
        <v>72</v>
      </c>
      <c r="L22" s="24" t="n">
        <v>71.1</v>
      </c>
      <c r="M22" s="16" t="n">
        <f aca="false">B22*L22</f>
        <v>71.1</v>
      </c>
      <c r="N22" s="24"/>
      <c r="O22" s="16" t="n">
        <f aca="false">B22*N22</f>
        <v>0</v>
      </c>
      <c r="P22" s="16" t="n">
        <v>55.11</v>
      </c>
      <c r="Q22" s="16" t="n">
        <f aca="false">B22*P22</f>
        <v>55.11</v>
      </c>
      <c r="R22" s="16"/>
      <c r="S22" s="16" t="n">
        <f aca="false">B22*R22</f>
        <v>0</v>
      </c>
      <c r="T22" s="16" t="n">
        <v>31.5</v>
      </c>
      <c r="U22" s="16" t="n">
        <f aca="false">B22*T22</f>
        <v>31.5</v>
      </c>
      <c r="V22" s="16"/>
      <c r="W22" s="16" t="n">
        <f aca="false">B22*V22</f>
        <v>0</v>
      </c>
      <c r="X22" s="16"/>
      <c r="Y22" s="16" t="n">
        <f aca="false">B22*X22</f>
        <v>0</v>
      </c>
      <c r="Z22" s="24"/>
      <c r="AA22" s="16" t="n">
        <f aca="false">B22*Z22</f>
        <v>0</v>
      </c>
      <c r="AB22" s="16" t="n">
        <f aca="false">ROUND(AVERAGE(H22,J22,L22,P22,T22),2)</f>
        <v>59.69</v>
      </c>
      <c r="AC22" s="17" t="n">
        <f aca="false">B22*AB22</f>
        <v>59.69</v>
      </c>
      <c r="AD22" s="18"/>
    </row>
    <row r="23" customFormat="false" ht="19.5" hidden="false" customHeight="true" outlineLevel="0" collapsed="false">
      <c r="A23" s="25" t="s">
        <v>46</v>
      </c>
      <c r="B23" s="26"/>
      <c r="C23" s="26"/>
      <c r="D23" s="26"/>
      <c r="E23" s="26"/>
      <c r="F23" s="2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9" t="n">
        <f aca="false">SUM(AC8:AC22)</f>
        <v>56041.44</v>
      </c>
    </row>
    <row r="24" customFormat="false" ht="12.75" hidden="false" customHeight="false" outlineLevel="0" collapsed="false"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2.75" hidden="false" customHeight="false" outlineLevel="0" collapsed="false"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7" customFormat="false" ht="13.5" hidden="false" customHeight="false" outlineLevel="0" collapsed="false"/>
    <row r="28" customFormat="false" ht="17.25" hidden="false" customHeight="true" outlineLevel="0" collapsed="false">
      <c r="A28" s="31" t="s">
        <v>4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5" hidden="false" customHeight="true" outlineLevel="0" collapsed="false">
      <c r="A29" s="32" t="s">
        <v>4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5" hidden="false" customHeight="true" outlineLevel="0" collapsed="false">
      <c r="A30" s="32" t="s">
        <v>4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5" hidden="false" customHeight="false" outlineLevel="0" collapsed="false">
      <c r="A31" s="33" t="s">
        <v>50</v>
      </c>
      <c r="B31" s="34"/>
      <c r="C31" s="34"/>
      <c r="D31" s="34"/>
      <c r="E31" s="34"/>
      <c r="F31" s="34"/>
      <c r="G31" s="34"/>
      <c r="H31" s="34"/>
      <c r="I31" s="35"/>
      <c r="J31" s="35"/>
      <c r="K31" s="35"/>
      <c r="L31" s="36"/>
    </row>
    <row r="32" customFormat="false" ht="15" hidden="false" customHeight="false" outlineLevel="0" collapsed="false">
      <c r="A32" s="32" t="s">
        <v>5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" hidden="false" customHeight="false" outlineLevel="0" collapsed="false">
      <c r="A33" s="32" t="s">
        <v>5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32" t="s">
        <v>5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" hidden="false" customHeight="false" outlineLevel="0" collapsed="false">
      <c r="A35" s="32" t="s">
        <v>5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" hidden="false" customHeight="false" outlineLevel="0" collapsed="false">
      <c r="A36" s="32" t="s">
        <v>5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" hidden="false" customHeight="false" outlineLevel="0" collapsed="false">
      <c r="A37" s="33" t="s">
        <v>56</v>
      </c>
      <c r="B37" s="34"/>
      <c r="C37" s="34"/>
      <c r="D37" s="34"/>
      <c r="E37" s="34"/>
      <c r="F37" s="34"/>
      <c r="G37" s="34"/>
      <c r="H37" s="34"/>
      <c r="I37" s="35"/>
      <c r="J37" s="35"/>
      <c r="K37" s="35"/>
      <c r="L37" s="36"/>
    </row>
    <row r="38" customFormat="false" ht="15.75" hidden="false" customHeight="false" outlineLevel="0" collapsed="false">
      <c r="A38" s="37" t="s">
        <v>5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</sheetData>
  <mergeCells count="10">
    <mergeCell ref="A3:AC3"/>
    <mergeCell ref="A28:L28"/>
    <mergeCell ref="A29:L29"/>
    <mergeCell ref="A30:L30"/>
    <mergeCell ref="A32:L32"/>
    <mergeCell ref="A33:L33"/>
    <mergeCell ref="A34:L34"/>
    <mergeCell ref="A35:L35"/>
    <mergeCell ref="A36:L36"/>
    <mergeCell ref="A38:L38"/>
  </mergeCells>
  <printOptions headings="false" gridLines="false" gridLinesSet="true" horizontalCentered="true" verticalCentered="false"/>
  <pageMargins left="0.196527777777778" right="0.196527777777778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mp/plan/material_expedient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14:34Z</dcterms:created>
  <dc:creator>Select 3R 30071-UNDP/TBA</dc:creator>
  <dc:description/>
  <dc:language>en-US</dc:language>
  <cp:lastModifiedBy>valeria</cp:lastModifiedBy>
  <cp:lastPrinted>2004-04-01T17:26:11Z</cp:lastPrinted>
  <cp:revision>0</cp:revision>
  <dc:subject>teste</dc:subject>
  <dc:title>PLANILHA DE CUSTOS</dc:title>
</cp:coreProperties>
</file>