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PLANILHA DE CUSTOS - MATERIAL ELÉTRICO</t>
  </si>
  <si>
    <t xml:space="preserve">ITEM</t>
  </si>
  <si>
    <t xml:space="preserve">QTDE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unidade</t>
  </si>
  <si>
    <t xml:space="preserve">TOTAL </t>
  </si>
  <si>
    <t xml:space="preserve">OBSERVAÇÕES:</t>
  </si>
  <si>
    <t xml:space="preserve">Empresa 1- orçamento apresentado em 03/03/2004 e ratificado em 11/03/2004.</t>
  </si>
  <si>
    <t xml:space="preserve">Empresa 2 - orçamento apresentado em 03/03/2004 e ratificado em 11/03/2004.</t>
  </si>
  <si>
    <t xml:space="preserve">Empresa 3 - orçamento apresentado em 05/03/2004 e ratificado em 11/03/2004.</t>
  </si>
  <si>
    <t xml:space="preserve">Empresa 4 - orçamento apresentado em 09/03/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2" width="9.28"/>
    <col collapsed="false" customWidth="true" hidden="false" outlineLevel="0" max="10" min="10" style="2" width="8.41"/>
    <col collapsed="false" customWidth="true" hidden="false" outlineLevel="0" max="11" min="11" style="1" width="9.14"/>
    <col collapsed="false" customWidth="true" hidden="false" outlineLevel="0" max="12" min="12" style="2" width="8.14"/>
    <col collapsed="false" customWidth="true" hidden="false" outlineLevel="0" max="13" min="13" style="1" width="9.14"/>
    <col collapsed="false" customWidth="false" hidden="false" outlineLevel="0" max="257" min="14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5"/>
      <c r="B2" s="6"/>
      <c r="C2" s="6"/>
      <c r="D2" s="7"/>
      <c r="E2" s="6"/>
      <c r="F2" s="7"/>
      <c r="G2" s="6"/>
      <c r="H2" s="7"/>
      <c r="I2" s="6"/>
      <c r="J2" s="7"/>
      <c r="K2" s="6"/>
      <c r="L2" s="7"/>
      <c r="M2" s="6"/>
    </row>
    <row r="3" customFormat="false" ht="17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</row>
    <row r="4" customFormat="false" ht="18" hidden="false" customHeight="true" outlineLevel="0" collapsed="false">
      <c r="A4" s="8"/>
      <c r="B4" s="9"/>
      <c r="C4" s="10"/>
      <c r="D4" s="12" t="s">
        <v>9</v>
      </c>
      <c r="E4" s="13" t="s">
        <v>10</v>
      </c>
      <c r="F4" s="12" t="s">
        <v>9</v>
      </c>
      <c r="G4" s="13" t="s">
        <v>10</v>
      </c>
      <c r="H4" s="14" t="s">
        <v>9</v>
      </c>
      <c r="I4" s="14" t="s">
        <v>10</v>
      </c>
      <c r="J4" s="15" t="s">
        <v>9</v>
      </c>
      <c r="K4" s="14" t="s">
        <v>10</v>
      </c>
      <c r="L4" s="12" t="s">
        <v>11</v>
      </c>
      <c r="M4" s="13" t="s">
        <v>12</v>
      </c>
    </row>
    <row r="5" customFormat="false" ht="17.25" hidden="false" customHeight="true" outlineLevel="0" collapsed="false">
      <c r="A5" s="16" t="n">
        <v>1</v>
      </c>
      <c r="B5" s="17" t="n">
        <v>400</v>
      </c>
      <c r="C5" s="18" t="s">
        <v>13</v>
      </c>
      <c r="D5" s="19" t="n">
        <v>3.13</v>
      </c>
      <c r="E5" s="19" t="n">
        <f aca="false">D5*B5</f>
        <v>1252</v>
      </c>
      <c r="F5" s="19" t="n">
        <v>3</v>
      </c>
      <c r="G5" s="19" t="n">
        <f aca="false">F5*B5</f>
        <v>1200</v>
      </c>
      <c r="H5" s="19" t="n">
        <v>3.1</v>
      </c>
      <c r="I5" s="19" t="n">
        <f aca="false">H5*B5</f>
        <v>1240</v>
      </c>
      <c r="J5" s="19" t="n">
        <v>2.95</v>
      </c>
      <c r="K5" s="20" t="n">
        <f aca="false">J5*B5</f>
        <v>1180</v>
      </c>
      <c r="L5" s="21" t="n">
        <f aca="false">ROUND(AVERAGE(D5,F5,H5,J5),2)</f>
        <v>3.05</v>
      </c>
      <c r="M5" s="22" t="n">
        <f aca="false">L5*$B5</f>
        <v>1220</v>
      </c>
    </row>
    <row r="6" customFormat="false" ht="17.25" hidden="false" customHeight="true" outlineLevel="0" collapsed="false">
      <c r="A6" s="23" t="n">
        <v>2</v>
      </c>
      <c r="B6" s="18" t="n">
        <v>300</v>
      </c>
      <c r="C6" s="18" t="s">
        <v>13</v>
      </c>
      <c r="D6" s="24" t="n">
        <v>3.13</v>
      </c>
      <c r="E6" s="19" t="n">
        <f aca="false">D6*B6</f>
        <v>939</v>
      </c>
      <c r="F6" s="24" t="n">
        <v>3</v>
      </c>
      <c r="G6" s="19" t="n">
        <f aca="false">F6*B6</f>
        <v>900</v>
      </c>
      <c r="H6" s="24" t="n">
        <v>3.1</v>
      </c>
      <c r="I6" s="19" t="n">
        <f aca="false">H6*B6</f>
        <v>930</v>
      </c>
      <c r="J6" s="24" t="n">
        <v>2.95</v>
      </c>
      <c r="K6" s="20" t="n">
        <f aca="false">J6*B6</f>
        <v>885</v>
      </c>
      <c r="L6" s="21" t="n">
        <f aca="false">ROUND(AVERAGE(D6,F6,H6,J6),2)</f>
        <v>3.05</v>
      </c>
      <c r="M6" s="22" t="n">
        <f aca="false">L6*$B6</f>
        <v>915</v>
      </c>
    </row>
    <row r="7" customFormat="false" ht="17.25" hidden="false" customHeight="true" outlineLevel="0" collapsed="false">
      <c r="A7" s="16" t="n">
        <v>3</v>
      </c>
      <c r="B7" s="18" t="n">
        <v>50</v>
      </c>
      <c r="C7" s="18" t="s">
        <v>13</v>
      </c>
      <c r="D7" s="24" t="n">
        <v>10.11</v>
      </c>
      <c r="E7" s="19" t="n">
        <f aca="false">D7*B7</f>
        <v>505.5</v>
      </c>
      <c r="F7" s="24" t="n">
        <v>8.4</v>
      </c>
      <c r="G7" s="19" t="n">
        <f aca="false">F7*B7</f>
        <v>420</v>
      </c>
      <c r="H7" s="24" t="n">
        <v>4.9</v>
      </c>
      <c r="I7" s="19" t="n">
        <f aca="false">H7*B7</f>
        <v>245</v>
      </c>
      <c r="J7" s="24" t="n">
        <v>7.65</v>
      </c>
      <c r="K7" s="20" t="n">
        <f aca="false">J7*B7</f>
        <v>382.5</v>
      </c>
      <c r="L7" s="21" t="n">
        <f aca="false">ROUND(AVERAGE(D7,F7,H7,J7),2)</f>
        <v>7.77</v>
      </c>
      <c r="M7" s="22" t="n">
        <f aca="false">L7*$B7</f>
        <v>388.5</v>
      </c>
    </row>
    <row r="8" customFormat="false" ht="17.25" hidden="false" customHeight="true" outlineLevel="0" collapsed="false">
      <c r="A8" s="16" t="n">
        <v>4</v>
      </c>
      <c r="B8" s="18" t="n">
        <v>20</v>
      </c>
      <c r="C8" s="18" t="s">
        <v>13</v>
      </c>
      <c r="D8" s="24" t="n">
        <v>24.35</v>
      </c>
      <c r="E8" s="19" t="n">
        <f aca="false">D8*B8</f>
        <v>487</v>
      </c>
      <c r="F8" s="24" t="n">
        <v>27.9</v>
      </c>
      <c r="G8" s="19" t="n">
        <f aca="false">F8*B8</f>
        <v>558</v>
      </c>
      <c r="H8" s="24" t="n">
        <v>14.8</v>
      </c>
      <c r="I8" s="19" t="n">
        <f aca="false">H8*B8</f>
        <v>296</v>
      </c>
      <c r="J8" s="24" t="n">
        <v>17.35</v>
      </c>
      <c r="K8" s="20" t="n">
        <f aca="false">J8*B8</f>
        <v>347</v>
      </c>
      <c r="L8" s="21" t="n">
        <f aca="false">ROUND(AVERAGE(D8,F8,H8,J8),2)</f>
        <v>21.1</v>
      </c>
      <c r="M8" s="22" t="n">
        <f aca="false">L8*$B8</f>
        <v>422</v>
      </c>
    </row>
    <row r="9" customFormat="false" ht="17.25" hidden="false" customHeight="true" outlineLevel="0" collapsed="false">
      <c r="A9" s="16" t="n">
        <v>5</v>
      </c>
      <c r="B9" s="18" t="n">
        <v>50</v>
      </c>
      <c r="C9" s="18" t="s">
        <v>13</v>
      </c>
      <c r="D9" s="24" t="n">
        <v>31.8</v>
      </c>
      <c r="E9" s="19" t="n">
        <f aca="false">D9*B9</f>
        <v>1590</v>
      </c>
      <c r="F9" s="24" t="n">
        <v>33.3</v>
      </c>
      <c r="G9" s="19" t="n">
        <f aca="false">F9*B9</f>
        <v>1665</v>
      </c>
      <c r="H9" s="24" t="n">
        <v>29</v>
      </c>
      <c r="I9" s="19" t="n">
        <f aca="false">H9*B9</f>
        <v>1450</v>
      </c>
      <c r="J9" s="24" t="n">
        <v>26.6</v>
      </c>
      <c r="K9" s="20" t="n">
        <f aca="false">J9*B9</f>
        <v>1330</v>
      </c>
      <c r="L9" s="21" t="n">
        <f aca="false">ROUND(AVERAGE(D9,F9,H9,J9),2)</f>
        <v>30.18</v>
      </c>
      <c r="M9" s="22" t="n">
        <f aca="false">L9*$B9</f>
        <v>1509</v>
      </c>
    </row>
    <row r="10" customFormat="false" ht="21" hidden="false" customHeight="true" outlineLevel="0" collapsed="false">
      <c r="A10" s="25" t="s">
        <v>14</v>
      </c>
      <c r="B10" s="25"/>
      <c r="C10" s="26"/>
      <c r="D10" s="27"/>
      <c r="E10" s="28"/>
      <c r="F10" s="27"/>
      <c r="G10" s="28"/>
      <c r="H10" s="29"/>
      <c r="I10" s="30"/>
      <c r="J10" s="30"/>
      <c r="K10" s="30"/>
      <c r="L10" s="31"/>
      <c r="M10" s="32" t="n">
        <f aca="false">SUM(M5:M9)</f>
        <v>4454.5</v>
      </c>
    </row>
    <row r="11" customFormat="false" ht="12.75" hidden="false" customHeight="false" outlineLevel="0" collapsed="false">
      <c r="A11" s="33"/>
      <c r="B11" s="34"/>
      <c r="C11" s="34"/>
      <c r="D11" s="35"/>
      <c r="E11" s="35"/>
      <c r="F11" s="35"/>
      <c r="G11" s="35"/>
      <c r="H11" s="36"/>
      <c r="I11" s="36"/>
      <c r="J11" s="36"/>
      <c r="K11" s="36"/>
      <c r="L11" s="36"/>
      <c r="M11" s="36"/>
    </row>
    <row r="12" customFormat="false" ht="12.75" hidden="false" customHeight="false" outlineLevel="0" collapsed="false">
      <c r="A12" s="37" t="s">
        <v>15</v>
      </c>
      <c r="B12" s="37"/>
      <c r="C12" s="37"/>
      <c r="D12" s="1" t="s">
        <v>16</v>
      </c>
      <c r="H12" s="38"/>
      <c r="I12" s="1"/>
      <c r="J12" s="1"/>
      <c r="L12" s="1"/>
    </row>
    <row r="13" customFormat="false" ht="12.75" hidden="false" customHeight="false" outlineLevel="0" collapsed="false">
      <c r="D13" s="1" t="s">
        <v>17</v>
      </c>
      <c r="I13" s="1"/>
      <c r="J13" s="1"/>
      <c r="L13" s="1"/>
    </row>
    <row r="14" customFormat="false" ht="12.75" hidden="false" customHeight="false" outlineLevel="0" collapsed="false">
      <c r="D14" s="1" t="s">
        <v>18</v>
      </c>
      <c r="H14" s="38"/>
      <c r="I14" s="1"/>
      <c r="J14" s="1"/>
      <c r="L14" s="1"/>
    </row>
    <row r="15" customFormat="false" ht="12.75" hidden="false" customHeight="false" outlineLevel="0" collapsed="false">
      <c r="D15" s="1" t="s">
        <v>19</v>
      </c>
      <c r="I15" s="1"/>
    </row>
  </sheetData>
  <mergeCells count="10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10:B10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valeria</cp:lastModifiedBy>
  <cp:lastPrinted>2004-03-16T20:04:01Z</cp:lastPrinted>
  <cp:revision>0</cp:revision>
  <dc:subject/>
  <dc:title/>
</cp:coreProperties>
</file>