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dicam." sheetId="1" state="visible" r:id="rId2"/>
    <sheet name="mat.escritórios" sheetId="2" state="visible" r:id="rId3"/>
    <sheet name="Combustível" sheetId="3" state="visible" r:id="rId4"/>
    <sheet name="Manut. Jard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t xml:space="preserve">MEDICAMENTOS</t>
  </si>
  <si>
    <t xml:space="preserve">ITEM</t>
  </si>
  <si>
    <t xml:space="preserve">QTDE</t>
  </si>
  <si>
    <t xml:space="preserve">DROG. FARM. CATARINENSE</t>
  </si>
  <si>
    <t xml:space="preserve">BIOFARMA MEDIC. LTDA</t>
  </si>
  <si>
    <t xml:space="preserve">MENOR PREÇO</t>
  </si>
  <si>
    <t xml:space="preserve">Valor Unitário</t>
  </si>
  <si>
    <t xml:space="preserve">Valor Total</t>
  </si>
  <si>
    <t xml:space="preserve">BIOFARMA MEDIC. LTDA (Sorteio)</t>
  </si>
  <si>
    <t xml:space="preserve">*</t>
  </si>
  <si>
    <t xml:space="preserve">NÃO HOUVE COTAÇÃO</t>
  </si>
  <si>
    <t xml:space="preserve">MATERIAIS</t>
  </si>
  <si>
    <t xml:space="preserve">,</t>
  </si>
  <si>
    <t xml:space="preserve">NÂO HOUVE COTAÇÃO</t>
  </si>
  <si>
    <t xml:space="preserve">EMPRESA 1</t>
  </si>
  <si>
    <t xml:space="preserve">EMPRESA 2</t>
  </si>
  <si>
    <t xml:space="preserve">CUSTO MÉDIO</t>
  </si>
  <si>
    <t xml:space="preserve">Empresa 1: Orçamento apresentado em 16.11.1999</t>
  </si>
  <si>
    <t xml:space="preserve">Empresa 2: Orçamento apresentado em 16.11.1999</t>
  </si>
  <si>
    <t xml:space="preserve">Item</t>
  </si>
  <si>
    <t xml:space="preserve">Quant.</t>
  </si>
  <si>
    <t xml:space="preserve">Unidade</t>
  </si>
  <si>
    <t xml:space="preserve">EMPRESA 3</t>
  </si>
  <si>
    <t xml:space="preserve">V. Unit.</t>
  </si>
  <si>
    <t xml:space="preserve">V. Total</t>
  </si>
  <si>
    <t xml:space="preserve">1.1.1</t>
  </si>
  <si>
    <t xml:space="preserve">1.1.1.1</t>
  </si>
  <si>
    <t xml:space="preserve">litro</t>
  </si>
  <si>
    <t xml:space="preserve">1.1.1.2</t>
  </si>
  <si>
    <t xml:space="preserve">1.1.1.3</t>
  </si>
  <si>
    <t xml:space="preserve">frasco</t>
  </si>
  <si>
    <t xml:space="preserve">1.1.1.4</t>
  </si>
  <si>
    <t xml:space="preserve">1.1.1.5.1</t>
  </si>
  <si>
    <t xml:space="preserve">unid.</t>
  </si>
  <si>
    <t xml:space="preserve">1.1.1.5.2</t>
  </si>
  <si>
    <t xml:space="preserve">1.1.1.5.3</t>
  </si>
  <si>
    <t xml:space="preserve">1.1.1.5.4</t>
  </si>
  <si>
    <t xml:space="preserve">1.1.1.5.5</t>
  </si>
  <si>
    <t xml:space="preserve">1.1.1.5.6</t>
  </si>
  <si>
    <t xml:space="preserve">1.1.1.5.7</t>
  </si>
  <si>
    <t xml:space="preserve">1.1.1.5.8</t>
  </si>
  <si>
    <t xml:space="preserve">1.1.1.6.1</t>
  </si>
  <si>
    <t xml:space="preserve">1.1.1.6.2</t>
  </si>
  <si>
    <t xml:space="preserve">1.1.1.6.3</t>
  </si>
  <si>
    <t xml:space="preserve">1.1.1.6.4</t>
  </si>
  <si>
    <t xml:space="preserve">1.1.1.6.5</t>
  </si>
  <si>
    <t xml:space="preserve">1.1.1.6.6</t>
  </si>
  <si>
    <t xml:space="preserve">1.1.1.6.7</t>
  </si>
  <si>
    <t xml:space="preserve">1.1.1.7</t>
  </si>
  <si>
    <t xml:space="preserve">Sub-total 1</t>
  </si>
  <si>
    <t xml:space="preserve">1.1.2</t>
  </si>
  <si>
    <t xml:space="preserve">Sub-total 2</t>
  </si>
  <si>
    <t xml:space="preserve">TOTAL</t>
  </si>
  <si>
    <t xml:space="preserve">Empresa 1: Orçamento emitido em 21.01.2004, e complementado em 28.01.2004.</t>
  </si>
  <si>
    <t xml:space="preserve">Empresa 2: Orçamento emitido em 21.01.2004, e complementado em 28.01.2004, e ratificado em 09.02.2004.</t>
  </si>
  <si>
    <t xml:space="preserve">Empresa 3: Orçamento emitido em 27.01.2004.</t>
  </si>
  <si>
    <t xml:space="preserve">VALOR TOTAL</t>
  </si>
  <si>
    <t xml:space="preserve">ÚNICO</t>
  </si>
  <si>
    <t xml:space="preserve">Empresa 1: Orçamento emitido em 07 de fevereiro de 2000.</t>
  </si>
  <si>
    <t xml:space="preserve">Empresa 2: Orçamento emitido em 07 de fevereiro de 2000.</t>
  </si>
  <si>
    <t xml:space="preserve">Empresa 3: Orçamento emitido em 07 de fevereiro de 200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#,##0.00"/>
    <numFmt numFmtId="169" formatCode="#,##0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E3E3E3"/>
        <bgColor rgb="FFDFDFDF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6" min="3" style="0" width="13.28"/>
    <col collapsed="false" customWidth="true" hidden="false" outlineLevel="0" max="7" min="7" style="0" width="30.13"/>
  </cols>
  <sheetData>
    <row r="1" customFormat="false" ht="35.4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/>
      <c r="G2" s="2" t="s">
        <v>5</v>
      </c>
    </row>
    <row r="3" customFormat="false" ht="13.5" hidden="false" customHeight="false" outlineLevel="0" collapsed="false">
      <c r="A3" s="5"/>
      <c r="B3" s="5"/>
      <c r="C3" s="6" t="s">
        <v>6</v>
      </c>
      <c r="D3" s="6" t="s">
        <v>7</v>
      </c>
      <c r="E3" s="6" t="s">
        <v>6</v>
      </c>
      <c r="F3" s="7" t="s">
        <v>7</v>
      </c>
      <c r="G3" s="5"/>
    </row>
    <row r="4" customFormat="false" ht="12.75" hidden="false" customHeight="false" outlineLevel="0" collapsed="false">
      <c r="A4" s="8" t="n">
        <v>1</v>
      </c>
      <c r="B4" s="9" t="n">
        <v>12</v>
      </c>
      <c r="C4" s="10" t="n">
        <v>1.37</v>
      </c>
      <c r="D4" s="11" t="n">
        <f aca="false">C4*B4</f>
        <v>16.44</v>
      </c>
      <c r="E4" s="10" t="n">
        <v>1.37</v>
      </c>
      <c r="F4" s="12" t="n">
        <f aca="false">E4*B4</f>
        <v>16.44</v>
      </c>
      <c r="G4" s="13" t="s">
        <v>8</v>
      </c>
      <c r="H4" s="14"/>
      <c r="I4" s="14"/>
    </row>
    <row r="5" customFormat="false" ht="12.75" hidden="false" customHeight="false" outlineLevel="0" collapsed="false">
      <c r="A5" s="15" t="n">
        <v>2</v>
      </c>
      <c r="B5" s="16" t="n">
        <v>1</v>
      </c>
      <c r="C5" s="11" t="n">
        <v>8.1</v>
      </c>
      <c r="D5" s="11" t="n">
        <f aca="false">C5*B5</f>
        <v>8.1</v>
      </c>
      <c r="E5" s="11" t="n">
        <v>8.1</v>
      </c>
      <c r="F5" s="12" t="n">
        <f aca="false">E5*B5</f>
        <v>8.1</v>
      </c>
      <c r="G5" s="13" t="s">
        <v>8</v>
      </c>
    </row>
    <row r="6" customFormat="false" ht="12.75" hidden="false" customHeight="false" outlineLevel="0" collapsed="false">
      <c r="A6" s="17" t="n">
        <v>3</v>
      </c>
      <c r="B6" s="16" t="n">
        <v>2</v>
      </c>
      <c r="C6" s="11" t="n">
        <v>4.28</v>
      </c>
      <c r="D6" s="11" t="n">
        <f aca="false">C6*B6</f>
        <v>8.56</v>
      </c>
      <c r="E6" s="11" t="n">
        <v>3.25</v>
      </c>
      <c r="F6" s="12" t="n">
        <f aca="false">E6*B6</f>
        <v>6.5</v>
      </c>
      <c r="G6" s="13" t="str">
        <f aca="false">IF($C6&lt;$E6,$C$17,IF($C6&gt;$E6,$E$17,"EMPATE"))</f>
        <v>BIOFARMA MEDIC. LTDA</v>
      </c>
    </row>
    <row r="7" customFormat="false" ht="12.75" hidden="false" customHeight="false" outlineLevel="0" collapsed="false">
      <c r="A7" s="17" t="n">
        <v>4</v>
      </c>
      <c r="B7" s="18" t="n">
        <v>3</v>
      </c>
      <c r="C7" s="19" t="s">
        <v>9</v>
      </c>
      <c r="D7" s="11"/>
      <c r="E7" s="11" t="n">
        <v>11.41</v>
      </c>
      <c r="F7" s="12" t="n">
        <f aca="false">E7*B7</f>
        <v>34.23</v>
      </c>
      <c r="G7" s="13" t="str">
        <f aca="false">IF($C7&lt;$E7,$C$17,IF($C7&gt;$E7,$E$17,"EMPATE"))</f>
        <v>BIOFARMA MEDIC. LTDA</v>
      </c>
    </row>
    <row r="8" customFormat="false" ht="12.75" hidden="false" customHeight="false" outlineLevel="0" collapsed="false">
      <c r="A8" s="17" t="n">
        <v>5</v>
      </c>
      <c r="B8" s="16" t="n">
        <v>10</v>
      </c>
      <c r="C8" s="19" t="n">
        <v>4.19</v>
      </c>
      <c r="D8" s="11" t="n">
        <f aca="false">C8*B8</f>
        <v>41.9</v>
      </c>
      <c r="E8" s="11" t="n">
        <v>5</v>
      </c>
      <c r="F8" s="12" t="n">
        <f aca="false">E8*B8</f>
        <v>50</v>
      </c>
      <c r="G8" s="13" t="str">
        <f aca="false">IF($C8&lt;$E8,$C$17,IF($C8&gt;$E8,$E$17,"EMPATE"))</f>
        <v>DROG. FARM. CATARINENSE</v>
      </c>
    </row>
    <row r="9" customFormat="false" ht="12.75" hidden="false" customHeight="false" outlineLevel="0" collapsed="false">
      <c r="A9" s="17" t="n">
        <v>6</v>
      </c>
      <c r="B9" s="16" t="n">
        <v>12</v>
      </c>
      <c r="C9" s="19" t="n">
        <v>2.11</v>
      </c>
      <c r="D9" s="11" t="n">
        <f aca="false">C9*B9</f>
        <v>25.32</v>
      </c>
      <c r="E9" s="11" t="n">
        <v>1.43</v>
      </c>
      <c r="F9" s="12" t="n">
        <f aca="false">E9*B9</f>
        <v>17.16</v>
      </c>
      <c r="G9" s="13" t="str">
        <f aca="false">IF($C9&lt;$E9,$C$17,IF($C9&gt;$E9,$E$17,"EMPATE"))</f>
        <v>BIOFARMA MEDIC. LTDA</v>
      </c>
    </row>
    <row r="10" customFormat="false" ht="12.75" hidden="false" customHeight="false" outlineLevel="0" collapsed="false">
      <c r="A10" s="17" t="n">
        <v>7</v>
      </c>
      <c r="B10" s="16" t="n">
        <v>20</v>
      </c>
      <c r="C10" s="19" t="s">
        <v>9</v>
      </c>
      <c r="D10" s="11"/>
      <c r="E10" s="19" t="s">
        <v>9</v>
      </c>
      <c r="F10" s="12"/>
      <c r="G10" s="13" t="s">
        <v>10</v>
      </c>
    </row>
    <row r="11" customFormat="false" ht="12.75" hidden="false" customHeight="false" outlineLevel="0" collapsed="false">
      <c r="A11" s="17" t="n">
        <v>8</v>
      </c>
      <c r="B11" s="16" t="n">
        <v>20</v>
      </c>
      <c r="C11" s="19" t="s">
        <v>9</v>
      </c>
      <c r="D11" s="11"/>
      <c r="E11" s="11" t="n">
        <v>0.95</v>
      </c>
      <c r="F11" s="12" t="n">
        <f aca="false">E11*B11</f>
        <v>19</v>
      </c>
      <c r="G11" s="13" t="str">
        <f aca="false">E2</f>
        <v>BIOFARMA MEDIC. LTDA</v>
      </c>
    </row>
    <row r="12" customFormat="false" ht="12.75" hidden="false" customHeight="false" outlineLevel="0" collapsed="false">
      <c r="A12" s="17" t="n">
        <v>9</v>
      </c>
      <c r="B12" s="16" t="n">
        <v>3</v>
      </c>
      <c r="C12" s="19" t="n">
        <v>2.38</v>
      </c>
      <c r="D12" s="11" t="n">
        <f aca="false">C12*B12</f>
        <v>7.14</v>
      </c>
      <c r="E12" s="11" t="n">
        <v>1.79</v>
      </c>
      <c r="F12" s="12" t="n">
        <f aca="false">E12*B12</f>
        <v>5.37</v>
      </c>
      <c r="G12" s="13" t="str">
        <f aca="false">IF($C12&lt;$E12,$C$17,IF($C12&gt;$E12,$E$17,"EMPATE"))</f>
        <v>BIOFARMA MEDIC. LTDA</v>
      </c>
    </row>
    <row r="13" customFormat="false" ht="13.5" hidden="false" customHeight="false" outlineLevel="0" collapsed="false">
      <c r="A13" s="20" t="n">
        <v>10</v>
      </c>
      <c r="B13" s="21" t="n">
        <v>1</v>
      </c>
      <c r="C13" s="22" t="n">
        <v>1.02</v>
      </c>
      <c r="D13" s="23" t="n">
        <f aca="false">C13*B13</f>
        <v>1.02</v>
      </c>
      <c r="E13" s="23" t="n">
        <v>2.25</v>
      </c>
      <c r="F13" s="24" t="n">
        <f aca="false">E13*B13</f>
        <v>2.25</v>
      </c>
      <c r="G13" s="25" t="str">
        <f aca="false">IF($C13&lt;$E13,$C$17,IF($C13&gt;$E13,$E$17,"EMPATE"))</f>
        <v>DROG. FARM. CATARINENSE</v>
      </c>
    </row>
    <row r="14" customFormat="false" ht="12.75" hidden="false" customHeight="false" outlineLevel="0" collapsed="false">
      <c r="D14" s="14"/>
      <c r="F14" s="14"/>
      <c r="G14" s="26"/>
    </row>
    <row r="16" customFormat="false" ht="35.45" hidden="false" customHeight="true" outlineLevel="0" collapsed="false">
      <c r="A16" s="1" t="s">
        <v>11</v>
      </c>
      <c r="B16" s="1"/>
    </row>
    <row r="17" customFormat="false" ht="12.75" hidden="false" customHeight="false" outlineLevel="0" collapsed="false">
      <c r="A17" s="2" t="s">
        <v>1</v>
      </c>
      <c r="B17" s="2" t="s">
        <v>2</v>
      </c>
      <c r="C17" s="3" t="s">
        <v>3</v>
      </c>
      <c r="D17" s="3"/>
      <c r="E17" s="4" t="s">
        <v>4</v>
      </c>
      <c r="F17" s="4"/>
      <c r="G17" s="27" t="s">
        <v>5</v>
      </c>
    </row>
    <row r="18" customFormat="false" ht="13.5" hidden="false" customHeight="false" outlineLevel="0" collapsed="false">
      <c r="A18" s="5"/>
      <c r="B18" s="5"/>
      <c r="C18" s="6" t="s">
        <v>6</v>
      </c>
      <c r="D18" s="6" t="s">
        <v>7</v>
      </c>
      <c r="E18" s="6" t="s">
        <v>6</v>
      </c>
      <c r="F18" s="7" t="s">
        <v>7</v>
      </c>
      <c r="G18" s="28"/>
    </row>
    <row r="19" customFormat="false" ht="12.75" hidden="false" customHeight="false" outlineLevel="0" collapsed="false">
      <c r="A19" s="29" t="n">
        <v>1</v>
      </c>
      <c r="B19" s="9" t="n">
        <v>2</v>
      </c>
      <c r="C19" s="30" t="n">
        <v>4</v>
      </c>
      <c r="D19" s="30" t="n">
        <f aca="false">C19*B19</f>
        <v>8</v>
      </c>
      <c r="E19" s="31" t="s">
        <v>9</v>
      </c>
      <c r="F19" s="32"/>
      <c r="G19" s="13" t="str">
        <f aca="false">IF($C19&lt;$E19,$C$17,IF($C19&gt;$E19,$E$17,"EMPATE"))</f>
        <v>DROG. FARM. CATARINENSE</v>
      </c>
    </row>
    <row r="20" customFormat="false" ht="12.75" hidden="false" customHeight="false" outlineLevel="0" collapsed="false">
      <c r="A20" s="17" t="n">
        <v>2</v>
      </c>
      <c r="B20" s="16" t="n">
        <v>5</v>
      </c>
      <c r="C20" s="33" t="n">
        <v>2.4</v>
      </c>
      <c r="D20" s="33" t="n">
        <f aca="false">C20*B20</f>
        <v>12</v>
      </c>
      <c r="E20" s="34" t="s">
        <v>9</v>
      </c>
      <c r="F20" s="35"/>
      <c r="G20" s="13" t="str">
        <f aca="false">IF($C20&lt;$E20,$C$17,IF($C20&gt;$E20,$E$17,"EMPATE"))</f>
        <v>DROG. FARM. CATARINENSE</v>
      </c>
    </row>
    <row r="21" customFormat="false" ht="12.75" hidden="false" customHeight="false" outlineLevel="0" collapsed="false">
      <c r="A21" s="17" t="n">
        <v>3</v>
      </c>
      <c r="B21" s="16" t="s">
        <v>12</v>
      </c>
      <c r="C21" s="33" t="n">
        <v>3.25</v>
      </c>
      <c r="D21" s="33" t="e">
        <f aca="false">C21*B21</f>
        <v>#VALUE!</v>
      </c>
      <c r="E21" s="34" t="s">
        <v>9</v>
      </c>
      <c r="F21" s="35"/>
      <c r="G21" s="13" t="str">
        <f aca="false">IF($C21&lt;$E21,$C$17,IF($C21&gt;$E21,$E$17,"EMPATE"))</f>
        <v>DROG. FARM. CATARINENSE</v>
      </c>
    </row>
    <row r="22" customFormat="false" ht="12.75" hidden="false" customHeight="false" outlineLevel="0" collapsed="false">
      <c r="A22" s="17" t="n">
        <v>4</v>
      </c>
      <c r="B22" s="16" t="n">
        <v>2</v>
      </c>
      <c r="C22" s="33" t="n">
        <v>1.8</v>
      </c>
      <c r="D22" s="33" t="n">
        <f aca="false">C22*B22</f>
        <v>3.6</v>
      </c>
      <c r="E22" s="33" t="n">
        <v>1.25</v>
      </c>
      <c r="F22" s="35" t="n">
        <f aca="false">E22*B22</f>
        <v>2.5</v>
      </c>
      <c r="G22" s="13" t="str">
        <f aca="false">IF($C22&lt;$E22,$C$17,IF($C22&gt;$E22,$E$17,"EMPATE"))</f>
        <v>BIOFARMA MEDIC. LTDA</v>
      </c>
      <c r="H22" s="36"/>
    </row>
    <row r="23" customFormat="false" ht="12.75" hidden="false" customHeight="false" outlineLevel="0" collapsed="false">
      <c r="A23" s="17" t="n">
        <v>5</v>
      </c>
      <c r="B23" s="16" t="n">
        <v>20</v>
      </c>
      <c r="C23" s="33" t="n">
        <v>0.15</v>
      </c>
      <c r="D23" s="33" t="n">
        <f aca="false">C23*B23</f>
        <v>3</v>
      </c>
      <c r="E23" s="33" t="n">
        <v>0.09</v>
      </c>
      <c r="F23" s="35" t="n">
        <f aca="false">E23*B23</f>
        <v>1.8</v>
      </c>
      <c r="G23" s="13" t="str">
        <f aca="false">IF($C23&lt;$E23,$C$17,IF($C23&gt;$E23,$E$17,"EMPATE"))</f>
        <v>BIOFARMA MEDIC. LTDA</v>
      </c>
    </row>
    <row r="24" customFormat="false" ht="12.75" hidden="false" customHeight="false" outlineLevel="0" collapsed="false">
      <c r="A24" s="17" t="n">
        <v>6</v>
      </c>
      <c r="B24" s="16" t="n">
        <v>20</v>
      </c>
      <c r="C24" s="33" t="n">
        <v>0.15</v>
      </c>
      <c r="D24" s="33" t="n">
        <f aca="false">C24*B24</f>
        <v>3</v>
      </c>
      <c r="E24" s="33" t="n">
        <v>0.09</v>
      </c>
      <c r="F24" s="35" t="n">
        <f aca="false">E24*B24</f>
        <v>1.8</v>
      </c>
      <c r="G24" s="13" t="str">
        <f aca="false">IF($C24&lt;$E24,$C$17,IF($C24&gt;$E24,$E$17,"EMPATE"))</f>
        <v>BIOFARMA MEDIC. LTDA</v>
      </c>
    </row>
    <row r="25" customFormat="false" ht="12.75" hidden="false" customHeight="false" outlineLevel="0" collapsed="false">
      <c r="A25" s="15" t="n">
        <v>7</v>
      </c>
      <c r="B25" s="16" t="n">
        <v>2</v>
      </c>
      <c r="C25" s="33" t="n">
        <v>8.1</v>
      </c>
      <c r="D25" s="33" t="n">
        <f aca="false">C25*B25</f>
        <v>16.2</v>
      </c>
      <c r="E25" s="33" t="n">
        <v>13</v>
      </c>
      <c r="F25" s="35" t="n">
        <f aca="false">E25*B25</f>
        <v>26</v>
      </c>
      <c r="G25" s="13" t="str">
        <f aca="false">IF($C25&lt;$E25,$C$17,IF($C25&gt;$E25,$E$17,"EMPATE"))</f>
        <v>DROG. FARM. CATARINENSE</v>
      </c>
    </row>
    <row r="26" customFormat="false" ht="12.75" hidden="false" customHeight="false" outlineLevel="0" collapsed="false">
      <c r="A26" s="15" t="n">
        <v>8</v>
      </c>
      <c r="B26" s="16" t="n">
        <v>2</v>
      </c>
      <c r="C26" s="37" t="s">
        <v>9</v>
      </c>
      <c r="D26" s="37"/>
      <c r="E26" s="37" t="s">
        <v>9</v>
      </c>
      <c r="F26" s="35"/>
      <c r="G26" s="13" t="s">
        <v>13</v>
      </c>
    </row>
    <row r="27" customFormat="false" ht="12.75" hidden="false" customHeight="false" outlineLevel="0" collapsed="false">
      <c r="A27" s="17" t="n">
        <v>9</v>
      </c>
      <c r="B27" s="16" t="n">
        <v>1</v>
      </c>
      <c r="C27" s="37" t="s">
        <v>9</v>
      </c>
      <c r="D27" s="37"/>
      <c r="E27" s="37" t="s">
        <v>9</v>
      </c>
      <c r="F27" s="35"/>
      <c r="G27" s="13" t="s">
        <v>13</v>
      </c>
    </row>
    <row r="28" customFormat="false" ht="12.75" hidden="false" customHeight="false" outlineLevel="0" collapsed="false">
      <c r="A28" s="17" t="n">
        <v>10</v>
      </c>
      <c r="B28" s="16" t="n">
        <v>1</v>
      </c>
      <c r="C28" s="37" t="s">
        <v>9</v>
      </c>
      <c r="D28" s="37"/>
      <c r="E28" s="37" t="s">
        <v>9</v>
      </c>
      <c r="F28" s="35"/>
      <c r="G28" s="13" t="s">
        <v>13</v>
      </c>
    </row>
    <row r="29" customFormat="false" ht="12.75" hidden="false" customHeight="false" outlineLevel="0" collapsed="false">
      <c r="A29" s="17" t="n">
        <v>11</v>
      </c>
      <c r="B29" s="16" t="n">
        <v>6</v>
      </c>
      <c r="C29" s="33" t="n">
        <v>0.8</v>
      </c>
      <c r="D29" s="33" t="n">
        <f aca="false">C29*B29</f>
        <v>4.8</v>
      </c>
      <c r="E29" s="33" t="n">
        <v>0.32</v>
      </c>
      <c r="F29" s="35" t="n">
        <f aca="false">E29*B29</f>
        <v>1.92</v>
      </c>
      <c r="G29" s="13" t="str">
        <f aca="false">IF($C29&lt;$E29,$C$17,IF($C29&gt;$E29,$E$17,"EMPATE"))</f>
        <v>BIOFARMA MEDIC. LTDA</v>
      </c>
    </row>
    <row r="30" customFormat="false" ht="12.75" hidden="false" customHeight="false" outlineLevel="0" collapsed="false">
      <c r="A30" s="17" t="n">
        <v>12</v>
      </c>
      <c r="B30" s="16" t="n">
        <v>12</v>
      </c>
      <c r="C30" s="33" t="n">
        <v>0.8</v>
      </c>
      <c r="D30" s="33" t="n">
        <f aca="false">C30*B30</f>
        <v>9.6</v>
      </c>
      <c r="E30" s="33" t="n">
        <v>0.32</v>
      </c>
      <c r="F30" s="35" t="n">
        <f aca="false">E30*B30</f>
        <v>3.84</v>
      </c>
      <c r="G30" s="13" t="str">
        <f aca="false">IF($C30&lt;$E30,$C$17,IF($C30&gt;$E30,$E$17,"EMPATE"))</f>
        <v>BIOFARMA MEDIC. LTDA</v>
      </c>
    </row>
    <row r="31" customFormat="false" ht="12.75" hidden="false" customHeight="false" outlineLevel="0" collapsed="false">
      <c r="A31" s="17" t="n">
        <v>13</v>
      </c>
      <c r="B31" s="16" t="n">
        <v>6</v>
      </c>
      <c r="C31" s="33" t="n">
        <v>0.8</v>
      </c>
      <c r="D31" s="33" t="n">
        <f aca="false">C31*B31</f>
        <v>4.8</v>
      </c>
      <c r="E31" s="33" t="n">
        <v>0.32</v>
      </c>
      <c r="F31" s="35" t="n">
        <f aca="false">E31*B31</f>
        <v>1.92</v>
      </c>
      <c r="G31" s="13" t="str">
        <f aca="false">IF($C31&lt;$E31,$C$17,IF($C31&gt;$E31,$E$17,"EMPATE"))</f>
        <v>BIOFARMA MEDIC. LTDA</v>
      </c>
    </row>
    <row r="32" customFormat="false" ht="12.75" hidden="false" customHeight="false" outlineLevel="0" collapsed="false">
      <c r="A32" s="17" t="n">
        <v>14</v>
      </c>
      <c r="B32" s="16" t="n">
        <v>12</v>
      </c>
      <c r="C32" s="33" t="n">
        <v>0.7</v>
      </c>
      <c r="D32" s="33" t="n">
        <f aca="false">C32*B32</f>
        <v>8.4</v>
      </c>
      <c r="E32" s="33" t="n">
        <v>0.54</v>
      </c>
      <c r="F32" s="35" t="n">
        <f aca="false">E32*B32</f>
        <v>6.48</v>
      </c>
      <c r="G32" s="13" t="str">
        <f aca="false">IF($C32&lt;$E32,$C$17,IF($C32&gt;$E32,$E$17,"EMPATE"))</f>
        <v>BIOFARMA MEDIC. LTDA</v>
      </c>
    </row>
    <row r="33" customFormat="false" ht="12.75" hidden="false" customHeight="false" outlineLevel="0" collapsed="false">
      <c r="A33" s="17" t="n">
        <v>15</v>
      </c>
      <c r="B33" s="16" t="n">
        <v>12</v>
      </c>
      <c r="C33" s="33" t="n">
        <v>0.6</v>
      </c>
      <c r="D33" s="33" t="n">
        <f aca="false">C33*B33</f>
        <v>7.2</v>
      </c>
      <c r="E33" s="33" t="n">
        <v>0.36</v>
      </c>
      <c r="F33" s="35" t="n">
        <f aca="false">E33*B33</f>
        <v>4.32</v>
      </c>
      <c r="G33" s="13" t="str">
        <f aca="false">IF($C33&lt;$E33,$C$17,IF($C33&gt;$E33,$E$17,"EMPATE"))</f>
        <v>BIOFARMA MEDIC. LTDA</v>
      </c>
    </row>
    <row r="34" customFormat="false" ht="13.5" hidden="false" customHeight="false" outlineLevel="0" collapsed="false">
      <c r="A34" s="20" t="n">
        <v>16</v>
      </c>
      <c r="B34" s="21" t="n">
        <v>6</v>
      </c>
      <c r="C34" s="38" t="n">
        <v>1.71</v>
      </c>
      <c r="D34" s="38" t="n">
        <f aca="false">C34*B34</f>
        <v>10.26</v>
      </c>
      <c r="E34" s="38" t="n">
        <v>3.38</v>
      </c>
      <c r="F34" s="38" t="n">
        <f aca="false">E34*B34</f>
        <v>20.28</v>
      </c>
      <c r="G34" s="25" t="str">
        <f aca="false">IF($C34&lt;$E34,$C$17,IF($C34&gt;$E34,$E$17,"EMPATE"))</f>
        <v>DROG. FARM. CATARINENSE</v>
      </c>
    </row>
    <row r="35" customFormat="false" ht="12.75" hidden="false" customHeight="false" outlineLevel="0" collapsed="false">
      <c r="D35" s="36"/>
      <c r="F35" s="36"/>
    </row>
  </sheetData>
  <mergeCells count="4">
    <mergeCell ref="C2:D2"/>
    <mergeCell ref="E2:F2"/>
    <mergeCell ref="C17:D17"/>
    <mergeCell ref="E17:F1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39" width="16.56"/>
    <col collapsed="false" customWidth="true" hidden="false" outlineLevel="0" max="3" min="3" style="0" width="19.56"/>
    <col collapsed="false" customWidth="true" hidden="false" outlineLevel="0" max="4" min="4" style="0" width="15.28"/>
  </cols>
  <sheetData>
    <row r="1" customFormat="false" ht="35.45" hidden="false" customHeight="true" outlineLevel="0" collapsed="false">
      <c r="A1" s="1"/>
    </row>
    <row r="2" customFormat="false" ht="12.75" hidden="false" customHeight="false" outlineLevel="0" collapsed="false">
      <c r="A2" s="2" t="s">
        <v>1</v>
      </c>
      <c r="B2" s="3" t="s">
        <v>14</v>
      </c>
      <c r="C2" s="4" t="s">
        <v>15</v>
      </c>
      <c r="D2" s="2" t="s">
        <v>16</v>
      </c>
    </row>
    <row r="3" customFormat="false" ht="13.5" hidden="false" customHeight="false" outlineLevel="0" collapsed="false">
      <c r="A3" s="5"/>
      <c r="B3" s="40" t="s">
        <v>7</v>
      </c>
      <c r="C3" s="41" t="s">
        <v>7</v>
      </c>
      <c r="D3" s="42"/>
    </row>
    <row r="4" customFormat="false" ht="13.5" hidden="false" customHeight="false" outlineLevel="0" collapsed="false">
      <c r="A4" s="8" t="n">
        <v>1</v>
      </c>
      <c r="B4" s="43" t="n">
        <v>6370</v>
      </c>
      <c r="C4" s="44" t="n">
        <v>2950</v>
      </c>
      <c r="D4" s="45" t="n">
        <f aca="false">(B4+C4)/2</f>
        <v>4660</v>
      </c>
      <c r="E4" s="14"/>
      <c r="F4" s="14"/>
    </row>
    <row r="5" customFormat="false" ht="12.75" hidden="false" customHeight="false" outlineLevel="0" collapsed="false">
      <c r="A5" s="15" t="n">
        <v>2</v>
      </c>
      <c r="B5" s="46" t="n">
        <v>5560</v>
      </c>
      <c r="C5" s="47" t="n">
        <v>2910</v>
      </c>
      <c r="D5" s="45" t="n">
        <f aca="false">(B5+C5)/2</f>
        <v>4235</v>
      </c>
    </row>
    <row r="6" customFormat="false" ht="12.75" hidden="false" customHeight="false" outlineLevel="0" collapsed="false">
      <c r="B6" s="48"/>
      <c r="C6" s="14"/>
      <c r="D6" s="26"/>
    </row>
    <row r="7" customFormat="false" ht="12.75" hidden="false" customHeight="false" outlineLevel="0" collapsed="false">
      <c r="C7" s="14"/>
    </row>
    <row r="8" customFormat="false" ht="12.75" hidden="false" customHeight="false" outlineLevel="0" collapsed="false">
      <c r="A8" s="0" t="s">
        <v>17</v>
      </c>
    </row>
    <row r="9" customFormat="false" ht="12.75" hidden="false" customHeight="false" outlineLevel="0" collapsed="false">
      <c r="A9" s="0" t="s">
        <v>18</v>
      </c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6" width="8.99"/>
    <col collapsed="false" customWidth="true" hidden="false" outlineLevel="0" max="5" min="5" style="26" width="10.13"/>
    <col collapsed="false" customWidth="true" hidden="false" outlineLevel="0" max="6" min="6" style="26" width="8.99"/>
    <col collapsed="false" customWidth="true" hidden="false" outlineLevel="0" max="7" min="7" style="26" width="9.99"/>
    <col collapsed="false" customWidth="true" hidden="true" outlineLevel="0" max="8" min="8" style="26" width="19.56"/>
    <col collapsed="false" customWidth="false" hidden="false" outlineLevel="0" max="9" min="9" style="26" width="11.42"/>
    <col collapsed="false" customWidth="true" hidden="false" outlineLevel="0" max="10" min="10" style="26" width="11.99"/>
    <col collapsed="false" customWidth="false" hidden="false" outlineLevel="0" max="257" min="11" style="26" width="11.42"/>
  </cols>
  <sheetData>
    <row r="1" customFormat="false" ht="12.75" hidden="false" customHeight="false" outlineLevel="0" collapsed="false">
      <c r="A1" s="49" t="s">
        <v>19</v>
      </c>
      <c r="B1" s="50" t="s">
        <v>20</v>
      </c>
      <c r="C1" s="50" t="s">
        <v>21</v>
      </c>
      <c r="D1" s="51" t="s">
        <v>14</v>
      </c>
      <c r="E1" s="51"/>
      <c r="F1" s="51" t="s">
        <v>15</v>
      </c>
      <c r="G1" s="51"/>
      <c r="H1" s="51" t="s">
        <v>22</v>
      </c>
      <c r="I1" s="51" t="s">
        <v>22</v>
      </c>
      <c r="J1" s="51"/>
      <c r="K1" s="52" t="s">
        <v>16</v>
      </c>
      <c r="L1" s="52"/>
    </row>
    <row r="2" customFormat="false" ht="13.5" hidden="false" customHeight="false" outlineLevel="0" collapsed="false">
      <c r="A2" s="49"/>
      <c r="B2" s="50"/>
      <c r="C2" s="50"/>
      <c r="D2" s="53" t="s">
        <v>23</v>
      </c>
      <c r="E2" s="53" t="s">
        <v>24</v>
      </c>
      <c r="F2" s="53" t="s">
        <v>23</v>
      </c>
      <c r="G2" s="53" t="s">
        <v>24</v>
      </c>
      <c r="H2" s="53" t="s">
        <v>7</v>
      </c>
      <c r="I2" s="53" t="s">
        <v>23</v>
      </c>
      <c r="J2" s="54" t="s">
        <v>24</v>
      </c>
      <c r="K2" s="54" t="s">
        <v>23</v>
      </c>
      <c r="L2" s="55" t="s">
        <v>24</v>
      </c>
    </row>
    <row r="3" customFormat="false" ht="12.75" hidden="false" customHeight="false" outlineLevel="0" collapsed="false">
      <c r="A3" s="56" t="s">
        <v>25</v>
      </c>
      <c r="B3" s="57"/>
      <c r="C3" s="58"/>
      <c r="D3" s="59"/>
      <c r="E3" s="59"/>
      <c r="F3" s="59"/>
      <c r="G3" s="59"/>
      <c r="H3" s="59"/>
      <c r="I3" s="60"/>
      <c r="J3" s="59"/>
      <c r="K3" s="60"/>
      <c r="L3" s="61"/>
    </row>
    <row r="4" customFormat="false" ht="12.75" hidden="false" customHeight="false" outlineLevel="0" collapsed="false">
      <c r="A4" s="62" t="s">
        <v>26</v>
      </c>
      <c r="B4" s="63" t="n">
        <v>5000</v>
      </c>
      <c r="C4" s="64" t="s">
        <v>27</v>
      </c>
      <c r="D4" s="65" t="n">
        <v>1.36</v>
      </c>
      <c r="E4" s="65" t="n">
        <f aca="false">B4*D4</f>
        <v>6800</v>
      </c>
      <c r="F4" s="65" t="n">
        <v>1.39</v>
      </c>
      <c r="G4" s="65" t="n">
        <f aca="false">F4*B4</f>
        <v>6950</v>
      </c>
      <c r="H4" s="65"/>
      <c r="I4" s="66" t="n">
        <v>1.24</v>
      </c>
      <c r="J4" s="65" t="n">
        <f aca="false">I4*B4</f>
        <v>6200</v>
      </c>
      <c r="K4" s="66" t="n">
        <f aca="false">ROUND(AVERAGE(D4,F4,I4),3)</f>
        <v>1.33</v>
      </c>
      <c r="L4" s="67" t="n">
        <f aca="false">K4*B4</f>
        <v>6650</v>
      </c>
    </row>
    <row r="5" customFormat="false" ht="12.75" hidden="false" customHeight="false" outlineLevel="0" collapsed="false">
      <c r="A5" s="62" t="s">
        <v>28</v>
      </c>
      <c r="B5" s="63" t="n">
        <v>15000</v>
      </c>
      <c r="C5" s="68" t="s">
        <v>27</v>
      </c>
      <c r="D5" s="66" t="n">
        <v>2.08</v>
      </c>
      <c r="E5" s="65" t="n">
        <f aca="false">B5*D5</f>
        <v>31200</v>
      </c>
      <c r="F5" s="66" t="n">
        <v>2.15</v>
      </c>
      <c r="G5" s="65" t="n">
        <f aca="false">F5*B5</f>
        <v>32250</v>
      </c>
      <c r="H5" s="66"/>
      <c r="I5" s="66" t="n">
        <v>1.905</v>
      </c>
      <c r="J5" s="65" t="n">
        <f aca="false">I5*B5</f>
        <v>28575</v>
      </c>
      <c r="K5" s="69" t="n">
        <f aca="false">ROUND(AVERAGE(D5,F5,I5),3)</f>
        <v>2.045</v>
      </c>
      <c r="L5" s="70" t="n">
        <f aca="false">K5*B5</f>
        <v>30675</v>
      </c>
    </row>
    <row r="6" customFormat="false" ht="12.75" hidden="false" customHeight="false" outlineLevel="0" collapsed="false">
      <c r="A6" s="62" t="s">
        <v>29</v>
      </c>
      <c r="B6" s="71" t="n">
        <v>40</v>
      </c>
      <c r="C6" s="64" t="s">
        <v>30</v>
      </c>
      <c r="D6" s="65" t="n">
        <v>4.5</v>
      </c>
      <c r="E6" s="65" t="n">
        <f aca="false">B6*D6</f>
        <v>180</v>
      </c>
      <c r="F6" s="65" t="n">
        <v>3.8</v>
      </c>
      <c r="G6" s="65" t="n">
        <f aca="false">F6*B6</f>
        <v>152</v>
      </c>
      <c r="H6" s="65"/>
      <c r="I6" s="65" t="n">
        <v>3.9</v>
      </c>
      <c r="J6" s="65" t="n">
        <f aca="false">I6*B6</f>
        <v>156</v>
      </c>
      <c r="K6" s="72" t="n">
        <f aca="false">ROUND(AVERAGE(D6,F6,I6),2)</f>
        <v>4.07</v>
      </c>
      <c r="L6" s="73" t="n">
        <f aca="false">K6*B6</f>
        <v>162.8</v>
      </c>
    </row>
    <row r="7" customFormat="false" ht="12.75" hidden="false" customHeight="false" outlineLevel="0" collapsed="false">
      <c r="A7" s="62" t="s">
        <v>31</v>
      </c>
      <c r="B7" s="71" t="n">
        <v>130</v>
      </c>
      <c r="C7" s="64" t="s">
        <v>30</v>
      </c>
      <c r="D7" s="65" t="n">
        <v>6.5</v>
      </c>
      <c r="E7" s="65" t="n">
        <f aca="false">B7*D7</f>
        <v>845</v>
      </c>
      <c r="F7" s="65" t="n">
        <v>7.3</v>
      </c>
      <c r="G7" s="65" t="n">
        <f aca="false">F7*B7</f>
        <v>949</v>
      </c>
      <c r="H7" s="65"/>
      <c r="I7" s="65" t="n">
        <v>4.95</v>
      </c>
      <c r="J7" s="65" t="n">
        <f aca="false">I7*B7</f>
        <v>643.5</v>
      </c>
      <c r="K7" s="72" t="n">
        <f aca="false">ROUND(AVERAGE(D7,F7,I7),3)</f>
        <v>6.25</v>
      </c>
      <c r="L7" s="73" t="n">
        <f aca="false">K7*B7</f>
        <v>812.5</v>
      </c>
    </row>
    <row r="8" customFormat="false" ht="12.75" hidden="false" customHeight="false" outlineLevel="0" collapsed="false">
      <c r="A8" s="62" t="s">
        <v>32</v>
      </c>
      <c r="B8" s="71" t="n">
        <v>1</v>
      </c>
      <c r="C8" s="64" t="s">
        <v>33</v>
      </c>
      <c r="D8" s="65" t="n">
        <v>11</v>
      </c>
      <c r="E8" s="65" t="n">
        <f aca="false">B8*D8</f>
        <v>11</v>
      </c>
      <c r="F8" s="65" t="n">
        <v>11</v>
      </c>
      <c r="G8" s="65" t="n">
        <f aca="false">F8*B8</f>
        <v>11</v>
      </c>
      <c r="H8" s="65"/>
      <c r="I8" s="65" t="n">
        <v>11</v>
      </c>
      <c r="J8" s="65" t="n">
        <f aca="false">I8*B8</f>
        <v>11</v>
      </c>
      <c r="K8" s="72" t="n">
        <f aca="false">ROUND(AVERAGE(D8,F8,I8),3)</f>
        <v>11</v>
      </c>
      <c r="L8" s="73" t="n">
        <f aca="false">K8*B8</f>
        <v>11</v>
      </c>
    </row>
    <row r="9" customFormat="false" ht="12.75" hidden="false" customHeight="false" outlineLevel="0" collapsed="false">
      <c r="A9" s="62" t="s">
        <v>34</v>
      </c>
      <c r="B9" s="71" t="n">
        <v>2</v>
      </c>
      <c r="C9" s="64" t="s">
        <v>33</v>
      </c>
      <c r="D9" s="65" t="n">
        <v>11</v>
      </c>
      <c r="E9" s="65" t="n">
        <f aca="false">B9*D9</f>
        <v>22</v>
      </c>
      <c r="F9" s="65" t="n">
        <v>9.8</v>
      </c>
      <c r="G9" s="65" t="n">
        <f aca="false">F9*B9</f>
        <v>19.6</v>
      </c>
      <c r="H9" s="65"/>
      <c r="I9" s="65" t="n">
        <v>11</v>
      </c>
      <c r="J9" s="65" t="n">
        <f aca="false">I9*B9</f>
        <v>22</v>
      </c>
      <c r="K9" s="72" t="n">
        <f aca="false">ROUND(AVERAGE(D9,F9,I9),3)</f>
        <v>10.6</v>
      </c>
      <c r="L9" s="73" t="n">
        <f aca="false">K9*B9</f>
        <v>21.2</v>
      </c>
    </row>
    <row r="10" customFormat="false" ht="12.75" hidden="false" customHeight="false" outlineLevel="0" collapsed="false">
      <c r="A10" s="62" t="s">
        <v>35</v>
      </c>
      <c r="B10" s="71" t="n">
        <v>1</v>
      </c>
      <c r="C10" s="64" t="s">
        <v>33</v>
      </c>
      <c r="D10" s="65" t="n">
        <v>11</v>
      </c>
      <c r="E10" s="65" t="n">
        <f aca="false">B10*D10</f>
        <v>11</v>
      </c>
      <c r="F10" s="65" t="n">
        <v>8.2</v>
      </c>
      <c r="G10" s="65" t="n">
        <f aca="false">F10*B10</f>
        <v>8.2</v>
      </c>
      <c r="H10" s="65"/>
      <c r="I10" s="65" t="n">
        <v>11</v>
      </c>
      <c r="J10" s="65" t="n">
        <f aca="false">I10*B10</f>
        <v>11</v>
      </c>
      <c r="K10" s="72" t="n">
        <f aca="false">ROUND(AVERAGE(D10,F10,I10),3)</f>
        <v>10.067</v>
      </c>
      <c r="L10" s="73" t="n">
        <f aca="false">K10*B10</f>
        <v>10.067</v>
      </c>
    </row>
    <row r="11" customFormat="false" ht="12.75" hidden="false" customHeight="false" outlineLevel="0" collapsed="false">
      <c r="A11" s="62" t="s">
        <v>36</v>
      </c>
      <c r="B11" s="71" t="n">
        <v>1</v>
      </c>
      <c r="C11" s="64" t="s">
        <v>33</v>
      </c>
      <c r="D11" s="65" t="n">
        <v>15</v>
      </c>
      <c r="E11" s="65" t="n">
        <f aca="false">B11*D11</f>
        <v>15</v>
      </c>
      <c r="F11" s="65" t="n">
        <v>21.6</v>
      </c>
      <c r="G11" s="65" t="n">
        <f aca="false">F11*B11</f>
        <v>21.6</v>
      </c>
      <c r="H11" s="65"/>
      <c r="I11" s="65" t="n">
        <v>11</v>
      </c>
      <c r="J11" s="65" t="n">
        <f aca="false">I11*B11</f>
        <v>11</v>
      </c>
      <c r="K11" s="72" t="n">
        <f aca="false">ROUND(AVERAGE(D11,F11,I11),3)</f>
        <v>15.867</v>
      </c>
      <c r="L11" s="73" t="n">
        <f aca="false">K11*B11</f>
        <v>15.867</v>
      </c>
    </row>
    <row r="12" customFormat="false" ht="12.75" hidden="false" customHeight="false" outlineLevel="0" collapsed="false">
      <c r="A12" s="62" t="s">
        <v>37</v>
      </c>
      <c r="B12" s="71" t="n">
        <v>1</v>
      </c>
      <c r="C12" s="64" t="s">
        <v>33</v>
      </c>
      <c r="D12" s="65" t="n">
        <v>15</v>
      </c>
      <c r="E12" s="65" t="n">
        <f aca="false">B12*D12</f>
        <v>15</v>
      </c>
      <c r="F12" s="65" t="n">
        <v>21.6</v>
      </c>
      <c r="G12" s="65" t="n">
        <f aca="false">F12*B12</f>
        <v>21.6</v>
      </c>
      <c r="H12" s="65"/>
      <c r="I12" s="65" t="n">
        <v>17</v>
      </c>
      <c r="J12" s="65" t="n">
        <f aca="false">I12*B12</f>
        <v>17</v>
      </c>
      <c r="K12" s="72" t="n">
        <f aca="false">ROUND(AVERAGE(D12,F12,I12),3)</f>
        <v>17.867</v>
      </c>
      <c r="L12" s="73" t="n">
        <f aca="false">K12*B12</f>
        <v>17.867</v>
      </c>
    </row>
    <row r="13" customFormat="false" ht="12.75" hidden="false" customHeight="false" outlineLevel="0" collapsed="false">
      <c r="A13" s="62" t="s">
        <v>38</v>
      </c>
      <c r="B13" s="71" t="n">
        <v>2</v>
      </c>
      <c r="C13" s="64" t="s">
        <v>33</v>
      </c>
      <c r="D13" s="65" t="n">
        <v>24</v>
      </c>
      <c r="E13" s="65" t="n">
        <f aca="false">B13*D13</f>
        <v>48</v>
      </c>
      <c r="F13" s="65" t="n">
        <v>30.3</v>
      </c>
      <c r="G13" s="65" t="n">
        <f aca="false">F13*B13</f>
        <v>60.6</v>
      </c>
      <c r="H13" s="65"/>
      <c r="I13" s="65" t="n">
        <v>16</v>
      </c>
      <c r="J13" s="65" t="n">
        <f aca="false">I13*B13</f>
        <v>32</v>
      </c>
      <c r="K13" s="72" t="n">
        <f aca="false">ROUND(AVERAGE(D13,F13,I13),3)</f>
        <v>23.433</v>
      </c>
      <c r="L13" s="73" t="n">
        <f aca="false">K13*B13</f>
        <v>46.866</v>
      </c>
    </row>
    <row r="14" customFormat="false" ht="12.75" hidden="false" customHeight="false" outlineLevel="0" collapsed="false">
      <c r="A14" s="62" t="s">
        <v>39</v>
      </c>
      <c r="B14" s="71" t="n">
        <v>1</v>
      </c>
      <c r="C14" s="64" t="s">
        <v>33</v>
      </c>
      <c r="D14" s="65" t="n">
        <v>15</v>
      </c>
      <c r="E14" s="65" t="n">
        <f aca="false">B14*D14</f>
        <v>15</v>
      </c>
      <c r="F14" s="65" t="n">
        <v>12.8</v>
      </c>
      <c r="G14" s="65" t="n">
        <f aca="false">F14*B14</f>
        <v>12.8</v>
      </c>
      <c r="H14" s="65"/>
      <c r="I14" s="65" t="n">
        <v>14</v>
      </c>
      <c r="J14" s="65" t="n">
        <f aca="false">I14*B14</f>
        <v>14</v>
      </c>
      <c r="K14" s="72" t="n">
        <f aca="false">ROUND(AVERAGE(D14,F14,I14),3)</f>
        <v>13.933</v>
      </c>
      <c r="L14" s="73" t="n">
        <f aca="false">K14*B14</f>
        <v>13.933</v>
      </c>
    </row>
    <row r="15" customFormat="false" ht="12.75" hidden="false" customHeight="false" outlineLevel="0" collapsed="false">
      <c r="A15" s="62" t="s">
        <v>40</v>
      </c>
      <c r="B15" s="71" t="n">
        <v>1</v>
      </c>
      <c r="C15" s="64" t="s">
        <v>33</v>
      </c>
      <c r="D15" s="65" t="n">
        <v>15</v>
      </c>
      <c r="E15" s="65" t="n">
        <f aca="false">B15*D15</f>
        <v>15</v>
      </c>
      <c r="F15" s="65" t="n">
        <v>12.8</v>
      </c>
      <c r="G15" s="65" t="n">
        <f aca="false">F15*B15</f>
        <v>12.8</v>
      </c>
      <c r="H15" s="65"/>
      <c r="I15" s="65" t="n">
        <v>14</v>
      </c>
      <c r="J15" s="65" t="n">
        <f aca="false">I15*B15</f>
        <v>14</v>
      </c>
      <c r="K15" s="72" t="n">
        <f aca="false">ROUND(AVERAGE(D15,F15,I15),3)</f>
        <v>13.933</v>
      </c>
      <c r="L15" s="73" t="n">
        <f aca="false">K15*B15</f>
        <v>13.933</v>
      </c>
    </row>
    <row r="16" customFormat="false" ht="12.75" hidden="false" customHeight="false" outlineLevel="0" collapsed="false">
      <c r="A16" s="62" t="s">
        <v>41</v>
      </c>
      <c r="B16" s="71" t="n">
        <v>2</v>
      </c>
      <c r="C16" s="64" t="s">
        <v>33</v>
      </c>
      <c r="D16" s="65" t="n">
        <v>11</v>
      </c>
      <c r="E16" s="65" t="n">
        <f aca="false">B16*D16</f>
        <v>22</v>
      </c>
      <c r="F16" s="65" t="n">
        <v>10.2</v>
      </c>
      <c r="G16" s="65" t="n">
        <f aca="false">F16*B16</f>
        <v>20.4</v>
      </c>
      <c r="H16" s="74"/>
      <c r="I16" s="65" t="n">
        <v>11</v>
      </c>
      <c r="J16" s="65" t="n">
        <f aca="false">I16*B16</f>
        <v>22</v>
      </c>
      <c r="K16" s="72" t="n">
        <f aca="false">ROUND(AVERAGE(D16,F16,I16),3)</f>
        <v>10.733</v>
      </c>
      <c r="L16" s="73" t="n">
        <f aca="false">K16*B16</f>
        <v>21.466</v>
      </c>
    </row>
    <row r="17" customFormat="false" ht="12.75" hidden="false" customHeight="false" outlineLevel="0" collapsed="false">
      <c r="A17" s="62" t="s">
        <v>42</v>
      </c>
      <c r="B17" s="71" t="n">
        <v>4</v>
      </c>
      <c r="C17" s="64" t="s">
        <v>33</v>
      </c>
      <c r="D17" s="65" t="n">
        <v>11</v>
      </c>
      <c r="E17" s="65" t="n">
        <f aca="false">B17*D17</f>
        <v>44</v>
      </c>
      <c r="F17" s="65" t="n">
        <v>10.2</v>
      </c>
      <c r="G17" s="65" t="n">
        <f aca="false">F17*B17</f>
        <v>40.8</v>
      </c>
      <c r="H17" s="74"/>
      <c r="I17" s="65" t="n">
        <v>11</v>
      </c>
      <c r="J17" s="65" t="n">
        <f aca="false">I17*B17</f>
        <v>44</v>
      </c>
      <c r="K17" s="72" t="n">
        <f aca="false">ROUND(AVERAGE(D17,F17,I17),3)</f>
        <v>10.733</v>
      </c>
      <c r="L17" s="73" t="n">
        <f aca="false">K17*B17</f>
        <v>42.932</v>
      </c>
    </row>
    <row r="18" customFormat="false" ht="12.75" hidden="false" customHeight="false" outlineLevel="0" collapsed="false">
      <c r="A18" s="62" t="s">
        <v>43</v>
      </c>
      <c r="B18" s="71" t="n">
        <v>2</v>
      </c>
      <c r="C18" s="64" t="s">
        <v>33</v>
      </c>
      <c r="D18" s="65" t="n">
        <v>11</v>
      </c>
      <c r="E18" s="65" t="n">
        <f aca="false">B18*D18</f>
        <v>22</v>
      </c>
      <c r="F18" s="65" t="n">
        <v>8.2</v>
      </c>
      <c r="G18" s="65" t="n">
        <f aca="false">F18*B18</f>
        <v>16.4</v>
      </c>
      <c r="H18" s="75"/>
      <c r="I18" s="65" t="n">
        <v>11</v>
      </c>
      <c r="J18" s="65" t="n">
        <f aca="false">I18*B18</f>
        <v>22</v>
      </c>
      <c r="K18" s="72" t="n">
        <f aca="false">ROUND(AVERAGE(D18,F18,I18),3)</f>
        <v>10.067</v>
      </c>
      <c r="L18" s="73" t="n">
        <f aca="false">K18*B18</f>
        <v>20.134</v>
      </c>
    </row>
    <row r="19" customFormat="false" ht="12.75" hidden="false" customHeight="false" outlineLevel="0" collapsed="false">
      <c r="A19" s="62" t="s">
        <v>44</v>
      </c>
      <c r="B19" s="71" t="n">
        <v>2</v>
      </c>
      <c r="C19" s="64" t="s">
        <v>33</v>
      </c>
      <c r="D19" s="65" t="n">
        <v>11</v>
      </c>
      <c r="E19" s="65" t="n">
        <f aca="false">B19*D19</f>
        <v>22</v>
      </c>
      <c r="F19" s="65" t="n">
        <v>10</v>
      </c>
      <c r="G19" s="65" t="n">
        <f aca="false">F19*B19</f>
        <v>20</v>
      </c>
      <c r="H19" s="75"/>
      <c r="I19" s="65" t="n">
        <v>11</v>
      </c>
      <c r="J19" s="65" t="n">
        <f aca="false">I19*B19</f>
        <v>22</v>
      </c>
      <c r="K19" s="72" t="n">
        <f aca="false">ROUND(AVERAGE(D19,F19,I19),3)</f>
        <v>10.667</v>
      </c>
      <c r="L19" s="73" t="n">
        <f aca="false">K19*B19</f>
        <v>21.334</v>
      </c>
    </row>
    <row r="20" customFormat="false" ht="12.75" hidden="false" customHeight="false" outlineLevel="0" collapsed="false">
      <c r="A20" s="62" t="s">
        <v>45</v>
      </c>
      <c r="B20" s="71" t="n">
        <v>2</v>
      </c>
      <c r="C20" s="64" t="s">
        <v>33</v>
      </c>
      <c r="D20" s="65" t="n">
        <v>11</v>
      </c>
      <c r="E20" s="65" t="n">
        <f aca="false">B20*D20</f>
        <v>22</v>
      </c>
      <c r="F20" s="65" t="n">
        <v>10</v>
      </c>
      <c r="G20" s="65" t="n">
        <f aca="false">F20*B20</f>
        <v>20</v>
      </c>
      <c r="H20" s="75"/>
      <c r="I20" s="65" t="n">
        <v>12</v>
      </c>
      <c r="J20" s="65" t="n">
        <f aca="false">I20*B20</f>
        <v>24</v>
      </c>
      <c r="K20" s="72" t="n">
        <f aca="false">ROUND(AVERAGE(D20,F20,I20),3)</f>
        <v>11</v>
      </c>
      <c r="L20" s="73" t="n">
        <f aca="false">K20*B20</f>
        <v>22</v>
      </c>
    </row>
    <row r="21" customFormat="false" ht="12.75" hidden="false" customHeight="false" outlineLevel="0" collapsed="false">
      <c r="A21" s="62" t="s">
        <v>46</v>
      </c>
      <c r="B21" s="71" t="n">
        <v>2</v>
      </c>
      <c r="C21" s="64" t="s">
        <v>33</v>
      </c>
      <c r="D21" s="65" t="n">
        <v>11</v>
      </c>
      <c r="E21" s="65" t="n">
        <f aca="false">B21*D21</f>
        <v>22</v>
      </c>
      <c r="F21" s="65" t="n">
        <v>10.8</v>
      </c>
      <c r="G21" s="65" t="n">
        <f aca="false">F21*B21</f>
        <v>21.6</v>
      </c>
      <c r="H21" s="75"/>
      <c r="I21" s="65" t="n">
        <v>12</v>
      </c>
      <c r="J21" s="65" t="n">
        <f aca="false">I21*B21</f>
        <v>24</v>
      </c>
      <c r="K21" s="72" t="n">
        <f aca="false">ROUND(AVERAGE(D21,F21,I21),3)</f>
        <v>11.267</v>
      </c>
      <c r="L21" s="73" t="n">
        <f aca="false">K21*B21</f>
        <v>22.534</v>
      </c>
    </row>
    <row r="22" customFormat="false" ht="12.75" hidden="false" customHeight="false" outlineLevel="0" collapsed="false">
      <c r="A22" s="62" t="s">
        <v>47</v>
      </c>
      <c r="B22" s="71" t="n">
        <v>2</v>
      </c>
      <c r="C22" s="64" t="s">
        <v>33</v>
      </c>
      <c r="D22" s="65" t="n">
        <v>11</v>
      </c>
      <c r="E22" s="65" t="n">
        <f aca="false">B22*D22</f>
        <v>22</v>
      </c>
      <c r="F22" s="65" t="n">
        <v>10</v>
      </c>
      <c r="G22" s="65" t="n">
        <f aca="false">F22*B22</f>
        <v>20</v>
      </c>
      <c r="H22" s="75"/>
      <c r="I22" s="65" t="n">
        <v>12</v>
      </c>
      <c r="J22" s="65" t="n">
        <f aca="false">I22*B22</f>
        <v>24</v>
      </c>
      <c r="K22" s="72" t="n">
        <f aca="false">ROUND(AVERAGE(D22,F22,I22),2)</f>
        <v>11</v>
      </c>
      <c r="L22" s="73" t="n">
        <f aca="false">K22*B22</f>
        <v>22</v>
      </c>
    </row>
    <row r="23" customFormat="false" ht="12.75" hidden="false" customHeight="false" outlineLevel="0" collapsed="false">
      <c r="A23" s="62" t="s">
        <v>48</v>
      </c>
      <c r="B23" s="71" t="n">
        <v>12</v>
      </c>
      <c r="C23" s="64" t="s">
        <v>30</v>
      </c>
      <c r="D23" s="65" t="n">
        <v>16</v>
      </c>
      <c r="E23" s="65" t="n">
        <f aca="false">B23*D23</f>
        <v>192</v>
      </c>
      <c r="F23" s="65" t="n">
        <v>15.4</v>
      </c>
      <c r="G23" s="65" t="n">
        <f aca="false">F23*B23</f>
        <v>184.8</v>
      </c>
      <c r="H23" s="75"/>
      <c r="I23" s="65" t="n">
        <v>12.75</v>
      </c>
      <c r="J23" s="65" t="n">
        <f aca="false">I23*B23</f>
        <v>153</v>
      </c>
      <c r="K23" s="65" t="n">
        <f aca="false">ROUND(AVERAGE(D23,F23,I23),2)</f>
        <v>14.72</v>
      </c>
      <c r="L23" s="73" t="n">
        <f aca="false">K23*B23</f>
        <v>176.64</v>
      </c>
    </row>
    <row r="24" customFormat="false" ht="12.75" hidden="false" customHeight="false" outlineLevel="0" collapsed="false">
      <c r="A24" s="76" t="s">
        <v>49</v>
      </c>
      <c r="B24" s="77"/>
      <c r="C24" s="78"/>
      <c r="D24" s="79"/>
      <c r="E24" s="79"/>
      <c r="F24" s="79"/>
      <c r="G24" s="79"/>
      <c r="H24" s="80"/>
      <c r="I24" s="81"/>
      <c r="J24" s="79"/>
      <c r="K24" s="79"/>
      <c r="L24" s="82" t="n">
        <f aca="false">SUM(L4:L23)</f>
        <v>38800.073</v>
      </c>
    </row>
    <row r="25" customFormat="false" ht="12.75" hidden="false" customHeight="false" outlineLevel="0" collapsed="false">
      <c r="A25" s="62" t="s">
        <v>50</v>
      </c>
      <c r="B25" s="63" t="n">
        <v>1500</v>
      </c>
      <c r="C25" s="64" t="s">
        <v>27</v>
      </c>
      <c r="D25" s="66" t="n">
        <v>1.39</v>
      </c>
      <c r="E25" s="65" t="n">
        <f aca="false">B25*D25</f>
        <v>2085</v>
      </c>
      <c r="F25" s="66" t="n">
        <v>1.4</v>
      </c>
      <c r="G25" s="65" t="n">
        <f aca="false">F25*B25</f>
        <v>2100</v>
      </c>
      <c r="H25" s="75"/>
      <c r="I25" s="66" t="n">
        <v>1.359</v>
      </c>
      <c r="J25" s="65" t="n">
        <f aca="false">I25*B25</f>
        <v>2038.5</v>
      </c>
      <c r="K25" s="66" t="n">
        <f aca="false">ROUND(AVERAGE(D25,F25,I25),3)</f>
        <v>1.383</v>
      </c>
      <c r="L25" s="73" t="n">
        <f aca="false">K25*B25</f>
        <v>2074.5</v>
      </c>
    </row>
    <row r="26" customFormat="false" ht="12.75" hidden="false" customHeight="false" outlineLevel="0" collapsed="false">
      <c r="A26" s="76" t="s">
        <v>51</v>
      </c>
      <c r="B26" s="77"/>
      <c r="C26" s="78"/>
      <c r="D26" s="79"/>
      <c r="E26" s="79"/>
      <c r="F26" s="79"/>
      <c r="G26" s="79"/>
      <c r="H26" s="80"/>
      <c r="I26" s="81"/>
      <c r="J26" s="79"/>
      <c r="K26" s="79"/>
      <c r="L26" s="82" t="n">
        <f aca="false">L25</f>
        <v>2074.5</v>
      </c>
    </row>
    <row r="27" customFormat="false" ht="13.5" hidden="false" customHeight="false" outlineLevel="0" collapsed="false">
      <c r="A27" s="83" t="s">
        <v>52</v>
      </c>
      <c r="B27" s="84"/>
      <c r="C27" s="84"/>
      <c r="D27" s="85"/>
      <c r="E27" s="85"/>
      <c r="F27" s="85"/>
      <c r="G27" s="85"/>
      <c r="H27" s="86"/>
      <c r="I27" s="85"/>
      <c r="J27" s="85"/>
      <c r="K27" s="87"/>
      <c r="L27" s="88" t="n">
        <f aca="false">SUM(L24,L26)</f>
        <v>40874.573</v>
      </c>
    </row>
    <row r="28" customFormat="false" ht="13.5" hidden="false" customHeight="false" outlineLevel="0" collapsed="false">
      <c r="H28" s="89"/>
      <c r="I28" s="90"/>
    </row>
    <row r="29" customFormat="false" ht="12.75" hidden="false" customHeight="false" outlineLevel="0" collapsed="false">
      <c r="A29" s="91" t="s">
        <v>53</v>
      </c>
      <c r="B29" s="92"/>
      <c r="C29" s="92"/>
      <c r="D29" s="92"/>
      <c r="E29" s="92"/>
      <c r="F29" s="92"/>
      <c r="G29" s="92"/>
      <c r="H29" s="92"/>
      <c r="I29" s="92"/>
      <c r="J29" s="92"/>
      <c r="K29" s="93"/>
    </row>
    <row r="30" customFormat="false" ht="12.75" hidden="false" customHeight="false" outlineLevel="0" collapsed="false">
      <c r="A30" s="94" t="s">
        <v>54</v>
      </c>
      <c r="K30" s="95"/>
    </row>
    <row r="31" customFormat="false" ht="13.5" hidden="false" customHeight="false" outlineLevel="0" collapsed="false">
      <c r="A31" s="96" t="s">
        <v>55</v>
      </c>
      <c r="B31" s="97"/>
      <c r="C31" s="97"/>
      <c r="D31" s="97"/>
      <c r="E31" s="97"/>
      <c r="F31" s="97"/>
      <c r="G31" s="97"/>
      <c r="H31" s="97"/>
      <c r="I31" s="97"/>
      <c r="J31" s="97"/>
      <c r="K31" s="98"/>
    </row>
  </sheetData>
  <mergeCells count="8">
    <mergeCell ref="A1:A2"/>
    <mergeCell ref="B1:B2"/>
    <mergeCell ref="C1:C2"/>
    <mergeCell ref="D1:E1"/>
    <mergeCell ref="F1:G1"/>
    <mergeCell ref="I1:J1"/>
    <mergeCell ref="K1:L1"/>
    <mergeCell ref="B27:C27"/>
  </mergeCells>
  <printOptions headings="false" gridLines="false" gridLinesSet="true" horizontalCentered="true" verticalCentered="false"/>
  <pageMargins left="1.2" right="0.7875" top="1.54027777777778" bottom="0.984027777777778" header="1.06319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ILHA DE CUSTOS</oddHeader>
    <oddFooter>&amp;CCOMBUSTÍVE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8.99"/>
    <col collapsed="false" customWidth="true" hidden="false" outlineLevel="0" max="2" min="2" style="26" width="13.7"/>
    <col collapsed="false" customWidth="true" hidden="false" outlineLevel="0" max="3" min="3" style="26" width="13.99"/>
    <col collapsed="false" customWidth="true" hidden="false" outlineLevel="0" max="4" min="4" style="26" width="13.85"/>
    <col collapsed="false" customWidth="true" hidden="false" outlineLevel="0" max="5" min="5" style="26" width="13.99"/>
    <col collapsed="false" customWidth="false" hidden="false" outlineLevel="0" max="257" min="6" style="26" width="11.42"/>
  </cols>
  <sheetData>
    <row r="1" customFormat="false" ht="13.5" hidden="false" customHeight="false" outlineLevel="0" collapsed="false">
      <c r="A1" s="99"/>
      <c r="B1" s="100" t="s">
        <v>14</v>
      </c>
      <c r="C1" s="100" t="s">
        <v>15</v>
      </c>
      <c r="D1" s="100" t="s">
        <v>22</v>
      </c>
    </row>
    <row r="2" customFormat="false" ht="12.75" hidden="false" customHeight="false" outlineLevel="0" collapsed="false">
      <c r="A2" s="101" t="s">
        <v>1</v>
      </c>
      <c r="B2" s="102" t="s">
        <v>56</v>
      </c>
      <c r="C2" s="102" t="s">
        <v>56</v>
      </c>
      <c r="D2" s="102" t="s">
        <v>56</v>
      </c>
      <c r="E2" s="103" t="s">
        <v>16</v>
      </c>
    </row>
    <row r="3" customFormat="false" ht="13.5" hidden="false" customHeight="false" outlineLevel="0" collapsed="false">
      <c r="A3" s="104" t="s">
        <v>57</v>
      </c>
      <c r="B3" s="105" t="n">
        <v>308.74</v>
      </c>
      <c r="C3" s="105" t="n">
        <v>400</v>
      </c>
      <c r="D3" s="105" t="n">
        <v>468</v>
      </c>
      <c r="E3" s="106" t="n">
        <f aca="false">(B3+C3+D3)/3</f>
        <v>392.246666666667</v>
      </c>
    </row>
    <row r="4" customFormat="false" ht="12.75" hidden="false" customHeight="false" outlineLevel="0" collapsed="false">
      <c r="A4" s="107"/>
    </row>
    <row r="5" customFormat="false" ht="12.75" hidden="false" customHeight="false" outlineLevel="0" collapsed="false">
      <c r="A5" s="107"/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58</v>
      </c>
      <c r="B7" s="108"/>
      <c r="C7" s="108"/>
      <c r="D7" s="32"/>
    </row>
    <row r="8" customFormat="false" ht="12.75" hidden="false" customHeight="false" outlineLevel="0" collapsed="false">
      <c r="A8" s="17" t="s">
        <v>59</v>
      </c>
      <c r="B8" s="109"/>
      <c r="C8" s="109"/>
      <c r="D8" s="110"/>
    </row>
    <row r="9" customFormat="false" ht="13.5" hidden="false" customHeight="false" outlineLevel="0" collapsed="false">
      <c r="A9" s="20" t="s">
        <v>60</v>
      </c>
      <c r="B9" s="111"/>
      <c r="C9" s="111"/>
      <c r="D9" s="112"/>
    </row>
  </sheetData>
  <printOptions headings="false" gridLines="false" gridLinesSet="true" horizontalCentered="false" verticalCentered="false"/>
  <pageMargins left="1.575" right="0.7875" top="3.54375" bottom="1.41736111111111" header="0.945138888888889" footer="1.41736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21:48:11Z</dcterms:created>
  <dc:creator>Select 3R 30071-UNDP/TBA</dc:creator>
  <dc:description/>
  <dc:language>en-US</dc:language>
  <cp:lastModifiedBy>vrezza</cp:lastModifiedBy>
  <cp:lastPrinted>2004-02-20T17:36:58Z</cp:lastPrinted>
  <cp:revision>0</cp:revision>
  <dc:subject/>
  <dc:title/>
</cp:coreProperties>
</file>