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LANILHA DE CUSTOS</t>
  </si>
  <si>
    <t xml:space="preserve">ITEM</t>
  </si>
  <si>
    <t xml:space="preserve">DESCRIÇÃO</t>
  </si>
  <si>
    <t xml:space="preserve">QUANT.</t>
  </si>
  <si>
    <t xml:space="preserve">EMPRESA 1</t>
  </si>
  <si>
    <t xml:space="preserve">EMPRESA  2</t>
  </si>
  <si>
    <t xml:space="preserve">EMPRESA  3</t>
  </si>
  <si>
    <t xml:space="preserve">CUSTO MÉDIO</t>
  </si>
  <si>
    <t xml:space="preserve">Preço Unit.</t>
  </si>
  <si>
    <t xml:space="preserve">Preço Total</t>
  </si>
  <si>
    <t xml:space="preserve">Tubo de toner EP 6000</t>
  </si>
  <si>
    <t xml:space="preserve">Tubo de revelador EP 6000</t>
  </si>
  <si>
    <t xml:space="preserve">Cilindro EP 6000</t>
  </si>
  <si>
    <t xml:space="preserve">Cartucho com 5.000 grampos</t>
  </si>
  <si>
    <t xml:space="preserve">Tubo de toner EP 2010</t>
  </si>
  <si>
    <t xml:space="preserve">Tubo de revelador EP 2010</t>
  </si>
  <si>
    <t xml:space="preserve">Cilindro EP 2010</t>
  </si>
  <si>
    <t xml:space="preserve">T O T A L</t>
  </si>
  <si>
    <t xml:space="preserve">EMPRESA 1: Orçamento apresentado em 21.01.2004 e ratificado em 03.02.2004.</t>
  </si>
  <si>
    <t xml:space="preserve">EMPRESA 2: Orçamento apresentado em 03.02.2004.</t>
  </si>
  <si>
    <t xml:space="preserve">EMPRESA 3: Orçamento apresentado em 23.01.2004 e ratificado em 02.02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2.7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5.75" hidden="false" customHeight="false" outlineLevel="0" collapsed="false">
      <c r="A6" s="4"/>
      <c r="B6" s="5"/>
      <c r="C6" s="5"/>
      <c r="D6" s="8" t="s">
        <v>8</v>
      </c>
      <c r="E6" s="8" t="s">
        <v>9</v>
      </c>
      <c r="F6" s="8" t="s">
        <v>8</v>
      </c>
      <c r="G6" s="8"/>
      <c r="H6" s="8" t="s">
        <v>8</v>
      </c>
      <c r="I6" s="8" t="s">
        <v>9</v>
      </c>
      <c r="J6" s="9" t="s">
        <v>8</v>
      </c>
      <c r="K6" s="10" t="s">
        <v>9</v>
      </c>
    </row>
    <row r="7" customFormat="false" ht="15.75" hidden="false" customHeight="false" outlineLevel="0" collapsed="false">
      <c r="A7" s="11" t="n">
        <v>1</v>
      </c>
      <c r="B7" s="12" t="s">
        <v>10</v>
      </c>
      <c r="C7" s="13" t="n">
        <v>8</v>
      </c>
      <c r="D7" s="14" t="n">
        <v>576</v>
      </c>
      <c r="E7" s="14" t="n">
        <f aca="false">C7*D7</f>
        <v>4608</v>
      </c>
      <c r="F7" s="14" t="n">
        <v>829.5</v>
      </c>
      <c r="G7" s="14" t="n">
        <f aca="false">C7*F7</f>
        <v>6636</v>
      </c>
      <c r="H7" s="14" t="n">
        <v>720</v>
      </c>
      <c r="I7" s="14" t="n">
        <f aca="false">C7*H7</f>
        <v>5760</v>
      </c>
      <c r="J7" s="14" t="n">
        <f aca="false">(D7+F7+H7)/3</f>
        <v>708.5</v>
      </c>
      <c r="K7" s="15" t="n">
        <f aca="false">J7*C7</f>
        <v>5668</v>
      </c>
    </row>
    <row r="8" customFormat="false" ht="15.75" hidden="false" customHeight="false" outlineLevel="0" collapsed="false">
      <c r="A8" s="11" t="n">
        <v>2</v>
      </c>
      <c r="B8" s="12" t="s">
        <v>11</v>
      </c>
      <c r="C8" s="13" t="n">
        <v>2</v>
      </c>
      <c r="D8" s="14" t="n">
        <v>1196</v>
      </c>
      <c r="E8" s="14" t="n">
        <f aca="false">C8*D8</f>
        <v>2392</v>
      </c>
      <c r="F8" s="14" t="n">
        <v>1354.5</v>
      </c>
      <c r="G8" s="14" t="n">
        <f aca="false">C8*F8</f>
        <v>2709</v>
      </c>
      <c r="H8" s="14" t="n">
        <v>640</v>
      </c>
      <c r="I8" s="14" t="n">
        <f aca="false">C8*H8</f>
        <v>1280</v>
      </c>
      <c r="J8" s="14" t="n">
        <f aca="false">(D8+F8+H8)/3</f>
        <v>1063.5</v>
      </c>
      <c r="K8" s="15" t="n">
        <f aca="false">J8*C8</f>
        <v>2127</v>
      </c>
    </row>
    <row r="9" customFormat="false" ht="15.75" hidden="false" customHeight="false" outlineLevel="0" collapsed="false">
      <c r="A9" s="11" t="n">
        <v>3</v>
      </c>
      <c r="B9" s="12" t="s">
        <v>12</v>
      </c>
      <c r="C9" s="13" t="n">
        <v>2</v>
      </c>
      <c r="D9" s="14" t="n">
        <v>2760</v>
      </c>
      <c r="E9" s="14" t="n">
        <f aca="false">C9*D9</f>
        <v>5520</v>
      </c>
      <c r="F9" s="14" t="n">
        <v>3780</v>
      </c>
      <c r="G9" s="14" t="n">
        <f aca="false">C9*F9</f>
        <v>7560</v>
      </c>
      <c r="H9" s="14" t="n">
        <v>2700</v>
      </c>
      <c r="I9" s="14" t="n">
        <f aca="false">C9*H9</f>
        <v>5400</v>
      </c>
      <c r="J9" s="14" t="n">
        <f aca="false">(D9+F9+H9)/3</f>
        <v>3080</v>
      </c>
      <c r="K9" s="15" t="n">
        <f aca="false">J9*C9</f>
        <v>6160</v>
      </c>
    </row>
    <row r="10" customFormat="false" ht="15.75" hidden="false" customHeight="false" outlineLevel="0" collapsed="false">
      <c r="A10" s="11" t="n">
        <v>4</v>
      </c>
      <c r="B10" s="12" t="s">
        <v>13</v>
      </c>
      <c r="C10" s="13" t="n">
        <v>2</v>
      </c>
      <c r="D10" s="14" t="n">
        <v>594</v>
      </c>
      <c r="E10" s="14" t="n">
        <f aca="false">C10*D10</f>
        <v>1188</v>
      </c>
      <c r="F10" s="14" t="n">
        <v>199.5</v>
      </c>
      <c r="G10" s="14" t="n">
        <f aca="false">C10*F10</f>
        <v>399</v>
      </c>
      <c r="H10" s="14" t="n">
        <v>171</v>
      </c>
      <c r="I10" s="14" t="n">
        <f aca="false">C10*H10</f>
        <v>342</v>
      </c>
      <c r="J10" s="14" t="n">
        <f aca="false">(D10+F10+H10)/3</f>
        <v>321.5</v>
      </c>
      <c r="K10" s="15" t="n">
        <f aca="false">J10*C10</f>
        <v>643</v>
      </c>
    </row>
    <row r="11" customFormat="false" ht="15.75" hidden="false" customHeight="false" outlineLevel="0" collapsed="false">
      <c r="A11" s="11" t="n">
        <v>5</v>
      </c>
      <c r="B11" s="12" t="s">
        <v>14</v>
      </c>
      <c r="C11" s="13" t="n">
        <v>6</v>
      </c>
      <c r="D11" s="14" t="n">
        <v>216</v>
      </c>
      <c r="E11" s="14" t="n">
        <f aca="false">C11*D11</f>
        <v>1296</v>
      </c>
      <c r="F11" s="14" t="n">
        <v>231</v>
      </c>
      <c r="G11" s="14" t="n">
        <f aca="false">C11*F11</f>
        <v>1386</v>
      </c>
      <c r="H11" s="14" t="n">
        <v>124</v>
      </c>
      <c r="I11" s="14" t="n">
        <v>744</v>
      </c>
      <c r="J11" s="14" t="n">
        <f aca="false">(D11+F11+H11)/3</f>
        <v>190.333333333333</v>
      </c>
      <c r="K11" s="15" t="n">
        <v>1141.98</v>
      </c>
    </row>
    <row r="12" customFormat="false" ht="15.75" hidden="false" customHeight="false" outlineLevel="0" collapsed="false">
      <c r="A12" s="11" t="n">
        <v>6</v>
      </c>
      <c r="B12" s="12" t="s">
        <v>15</v>
      </c>
      <c r="C12" s="13" t="n">
        <v>2</v>
      </c>
      <c r="D12" s="14" t="n">
        <v>456</v>
      </c>
      <c r="E12" s="14" t="n">
        <f aca="false">C12*D12</f>
        <v>912</v>
      </c>
      <c r="F12" s="14" t="n">
        <v>472.5</v>
      </c>
      <c r="G12" s="14" t="n">
        <f aca="false">C12*F12</f>
        <v>945</v>
      </c>
      <c r="H12" s="14" t="n">
        <v>420</v>
      </c>
      <c r="I12" s="14" t="n">
        <f aca="false">C12*H12</f>
        <v>840</v>
      </c>
      <c r="J12" s="14" t="n">
        <f aca="false">(D12+F12+H12)/3</f>
        <v>449.5</v>
      </c>
      <c r="K12" s="15" t="n">
        <f aca="false">J12*C12</f>
        <v>899</v>
      </c>
    </row>
    <row r="13" customFormat="false" ht="15.75" hidden="false" customHeight="false" outlineLevel="0" collapsed="false">
      <c r="A13" s="11" t="n">
        <v>7</v>
      </c>
      <c r="B13" s="12" t="s">
        <v>16</v>
      </c>
      <c r="C13" s="13" t="n">
        <v>2</v>
      </c>
      <c r="D13" s="14" t="n">
        <v>900</v>
      </c>
      <c r="E13" s="14" t="n">
        <f aca="false">C13*D13</f>
        <v>1800</v>
      </c>
      <c r="F13" s="14" t="n">
        <v>1680</v>
      </c>
      <c r="G13" s="14" t="n">
        <f aca="false">C13*F13</f>
        <v>3360</v>
      </c>
      <c r="H13" s="14" t="n">
        <v>1440</v>
      </c>
      <c r="I13" s="14" t="n">
        <f aca="false">C13*H13</f>
        <v>2880</v>
      </c>
      <c r="J13" s="14" t="n">
        <f aca="false">(D13+F13+H13)/3</f>
        <v>1340</v>
      </c>
      <c r="K13" s="15" t="n">
        <f aca="false">J13*C13</f>
        <v>2680</v>
      </c>
    </row>
    <row r="14" customFormat="false" ht="16.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7" t="n">
        <f aca="false">SUM(K1:K13)</f>
        <v>19318.98</v>
      </c>
    </row>
    <row r="15" customFormat="false" ht="15.75" hidden="false" customHeight="false" outlineLevel="0" collapsed="false">
      <c r="A15" s="18"/>
      <c r="B15" s="18"/>
      <c r="C15" s="18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8"/>
      <c r="B16" s="18"/>
      <c r="C16" s="18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L17" s="20"/>
      <c r="M17" s="20"/>
    </row>
    <row r="18" customFormat="false" ht="15.75" hidden="false" customHeight="fals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19"/>
      <c r="J18" s="21"/>
      <c r="K18" s="21"/>
    </row>
    <row r="19" customFormat="false" ht="15.7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3"/>
      <c r="K19" s="23"/>
    </row>
    <row r="20" customFormat="false" ht="15.7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1"/>
      <c r="K20" s="21"/>
      <c r="L20" s="24"/>
      <c r="M20" s="24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18"/>
      <c r="I21" s="18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18"/>
      <c r="I22" s="18"/>
    </row>
    <row r="23" customFormat="false" ht="12.75" hidden="false" customHeight="false" outlineLevel="0" collapsed="false">
      <c r="A23" s="21"/>
      <c r="B23" s="21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4"/>
      <c r="B24" s="24"/>
      <c r="C24" s="21"/>
      <c r="L24" s="26"/>
      <c r="M24" s="26"/>
    </row>
    <row r="25" customFormat="false" ht="12.75" hidden="false" customHeight="false" outlineLevel="0" collapsed="false">
      <c r="C25" s="24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18">
    <mergeCell ref="A2:I2"/>
    <mergeCell ref="D4:E4"/>
    <mergeCell ref="H4:I4"/>
    <mergeCell ref="A5:A6"/>
    <mergeCell ref="B5:B6"/>
    <mergeCell ref="C5:C6"/>
    <mergeCell ref="D5:E5"/>
    <mergeCell ref="F5:G5"/>
    <mergeCell ref="H5:I5"/>
    <mergeCell ref="J5:K5"/>
    <mergeCell ref="A14:J14"/>
    <mergeCell ref="A17:I17"/>
    <mergeCell ref="A18:I18"/>
    <mergeCell ref="A19:I19"/>
    <mergeCell ref="A20:I20"/>
    <mergeCell ref="A21:G21"/>
    <mergeCell ref="A22:G22"/>
    <mergeCell ref="L24:M24"/>
  </mergeCells>
  <printOptions headings="false" gridLines="false" gridLinesSet="true" horizontalCentered="false" verticalCentered="false"/>
  <pageMargins left="0.551388888888889" right="0.590277777777778" top="1.85069444444444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aleria</cp:lastModifiedBy>
  <cp:lastPrinted>2004-02-16T18:15:06Z</cp:lastPrinted>
  <cp:revision>0</cp:revision>
  <dc:subject/>
  <dc:title/>
</cp:coreProperties>
</file>