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P. UNIT.</t>
  </si>
  <si>
    <t xml:space="preserve">P. TOTAL</t>
  </si>
  <si>
    <t xml:space="preserve">P. UNIT. </t>
  </si>
  <si>
    <t xml:space="preserve">P TOTAL</t>
  </si>
  <si>
    <t xml:space="preserve">1.1.1.1</t>
  </si>
  <si>
    <t xml:space="preserve">1.1.1.2</t>
  </si>
  <si>
    <t xml:space="preserve">1.1.2.1</t>
  </si>
  <si>
    <t xml:space="preserve">1.1.2.2</t>
  </si>
  <si>
    <t xml:space="preserve">TOTAL</t>
  </si>
  <si>
    <t xml:space="preserve">Obs.: Empresa 1: orçamento apresentado em 26.9.2003, revalidado em 17.11.2003.</t>
  </si>
  <si>
    <t xml:space="preserve">         Empresa 2: orçamento apresentado em 30.9.2003, revalidado em 17.11.2003.</t>
  </si>
  <si>
    <t xml:space="preserve">         Empresa 3: orçamento apresentado em 7.10.2003, revalidado em 17.11.2003.</t>
  </si>
  <si>
    <t xml:space="preserve">         Empresa 4: orçamento apresentado em 8.10.2003, revalidado em 17.11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1" min="11" style="0" width="10.71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75" hidden="false" customHeight="false" outlineLevel="0" collapsed="false">
      <c r="A4" s="2" t="s">
        <v>1</v>
      </c>
      <c r="B4" s="2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</row>
    <row r="5" customFormat="false" ht="12.75" hidden="false" customHeight="false" outlineLevel="0" collapsed="false">
      <c r="A5" s="2"/>
      <c r="B5" s="2"/>
      <c r="C5" s="4" t="s">
        <v>8</v>
      </c>
      <c r="D5" s="4" t="s">
        <v>9</v>
      </c>
      <c r="E5" s="4" t="s">
        <v>10</v>
      </c>
      <c r="F5" s="4" t="s">
        <v>9</v>
      </c>
      <c r="G5" s="4" t="s">
        <v>8</v>
      </c>
      <c r="H5" s="4" t="s">
        <v>11</v>
      </c>
      <c r="I5" s="4" t="s">
        <v>8</v>
      </c>
      <c r="J5" s="4" t="s">
        <v>11</v>
      </c>
      <c r="K5" s="4" t="s">
        <v>8</v>
      </c>
      <c r="L5" s="4" t="s">
        <v>9</v>
      </c>
    </row>
    <row r="6" customFormat="false" ht="12.75" hidden="false" customHeight="false" outlineLevel="0" collapsed="false">
      <c r="A6" s="5" t="s">
        <v>12</v>
      </c>
      <c r="B6" s="5" t="n">
        <v>60</v>
      </c>
      <c r="C6" s="6" t="n">
        <v>531.88</v>
      </c>
      <c r="D6" s="6" t="n">
        <f aca="false">(B6*C6)</f>
        <v>31912.8</v>
      </c>
      <c r="E6" s="6" t="n">
        <v>0</v>
      </c>
      <c r="F6" s="6" t="n">
        <f aca="false">(B6*E6)</f>
        <v>0</v>
      </c>
      <c r="G6" s="6" t="n">
        <v>0</v>
      </c>
      <c r="H6" s="6" t="n">
        <f aca="false">(B6*G6)</f>
        <v>0</v>
      </c>
      <c r="I6" s="6" t="n">
        <v>715.46</v>
      </c>
      <c r="J6" s="6" t="n">
        <f aca="false">(B6*I6)</f>
        <v>42927.6</v>
      </c>
      <c r="K6" s="6" t="n">
        <f aca="false">ROUND(AVERAGE(C6,I6),2)</f>
        <v>623.67</v>
      </c>
      <c r="L6" s="6" t="n">
        <f aca="false">K6*B6</f>
        <v>37420.2</v>
      </c>
    </row>
    <row r="7" customFormat="false" ht="12.75" hidden="false" customHeight="false" outlineLevel="0" collapsed="false">
      <c r="A7" s="5" t="s">
        <v>13</v>
      </c>
      <c r="B7" s="5" t="n">
        <v>13</v>
      </c>
      <c r="C7" s="6" t="n">
        <v>200.54</v>
      </c>
      <c r="D7" s="6" t="n">
        <f aca="false">(B7*C7)</f>
        <v>2607.02</v>
      </c>
      <c r="E7" s="6" t="n">
        <v>0</v>
      </c>
      <c r="F7" s="6" t="n">
        <f aca="false">(B7*E7)</f>
        <v>0</v>
      </c>
      <c r="G7" s="6" t="n">
        <v>0</v>
      </c>
      <c r="H7" s="6" t="n">
        <f aca="false">(B7*G7)</f>
        <v>0</v>
      </c>
      <c r="I7" s="6" t="n">
        <v>450.45</v>
      </c>
      <c r="J7" s="6" t="n">
        <f aca="false">(B7*I7)</f>
        <v>5855.85</v>
      </c>
      <c r="K7" s="6" t="n">
        <f aca="false">ROUND(AVERAGE(C7,I7),2)</f>
        <v>325.5</v>
      </c>
      <c r="L7" s="6" t="n">
        <f aca="false">K7*B7</f>
        <v>4231.5</v>
      </c>
    </row>
    <row r="8" customFormat="false" ht="12.75" hidden="false" customHeight="false" outlineLevel="0" collapsed="false">
      <c r="A8" s="5" t="s">
        <v>14</v>
      </c>
      <c r="B8" s="5" t="n">
        <v>2</v>
      </c>
      <c r="C8" s="6" t="n">
        <v>888.21</v>
      </c>
      <c r="D8" s="6" t="n">
        <f aca="false">(B8*C8)</f>
        <v>1776.42</v>
      </c>
      <c r="E8" s="6" t="n">
        <v>1390</v>
      </c>
      <c r="F8" s="6" t="n">
        <f aca="false">(B8*E8)</f>
        <v>2780</v>
      </c>
      <c r="G8" s="6" t="n">
        <v>330</v>
      </c>
      <c r="H8" s="6" t="n">
        <f aca="false">(B8*G8)</f>
        <v>660</v>
      </c>
      <c r="I8" s="6" t="n">
        <v>751.9</v>
      </c>
      <c r="J8" s="6" t="n">
        <f aca="false">(B8*I8)</f>
        <v>1503.8</v>
      </c>
      <c r="K8" s="6" t="n">
        <f aca="false">ROUND(AVERAGE(C8,E8,G8,I8),2)</f>
        <v>840.03</v>
      </c>
      <c r="L8" s="6" t="n">
        <f aca="false">K8*B8</f>
        <v>1680.06</v>
      </c>
    </row>
    <row r="9" customFormat="false" ht="12.75" hidden="false" customHeight="false" outlineLevel="0" collapsed="false">
      <c r="A9" s="5" t="s">
        <v>15</v>
      </c>
      <c r="B9" s="5" t="n">
        <v>6</v>
      </c>
      <c r="C9" s="6" t="n">
        <v>1184.28</v>
      </c>
      <c r="D9" s="6" t="n">
        <f aca="false">(B9*C9)</f>
        <v>7105.68</v>
      </c>
      <c r="E9" s="6" t="n">
        <v>1853</v>
      </c>
      <c r="F9" s="6" t="n">
        <f aca="false">(B9*E9)</f>
        <v>11118</v>
      </c>
      <c r="G9" s="6" t="n">
        <v>440</v>
      </c>
      <c r="H9" s="6" t="n">
        <f aca="false">(B9*G9)</f>
        <v>2640</v>
      </c>
      <c r="I9" s="6" t="n">
        <v>1002.54</v>
      </c>
      <c r="J9" s="6" t="n">
        <f aca="false">(B9*I9)</f>
        <v>6015.24</v>
      </c>
      <c r="K9" s="6" t="n">
        <f aca="false">ROUND(AVERAGE(C9,E9,G9,I9),2)</f>
        <v>1119.96</v>
      </c>
      <c r="L9" s="6" t="n">
        <f aca="false">K9*B9</f>
        <v>6719.76</v>
      </c>
    </row>
    <row r="10" customFormat="false" ht="12.75" hidden="false" customHeight="false" outlineLevel="0" collapsed="false">
      <c r="A10" s="7"/>
      <c r="B10" s="8"/>
      <c r="C10" s="9"/>
      <c r="D10" s="10"/>
      <c r="E10" s="9"/>
      <c r="F10" s="10"/>
      <c r="G10" s="11"/>
      <c r="H10" s="10"/>
      <c r="I10" s="11"/>
      <c r="J10" s="10"/>
      <c r="K10" s="12" t="s">
        <v>16</v>
      </c>
      <c r="L10" s="12" t="n">
        <f aca="false">SUM(L6:L9)</f>
        <v>50051.52</v>
      </c>
    </row>
    <row r="11" customFormat="false" ht="12.75" hidden="false" customHeight="false" outlineLevel="0" collapsed="false">
      <c r="A11" s="13"/>
      <c r="B11" s="13"/>
      <c r="C11" s="13"/>
      <c r="D11" s="14"/>
      <c r="E11" s="13"/>
      <c r="F11" s="13"/>
    </row>
    <row r="12" customFormat="false" ht="12.75" hidden="false" customHeight="false" outlineLevel="0" collapsed="false">
      <c r="A12" s="13"/>
      <c r="B12" s="13"/>
      <c r="C12" s="13"/>
      <c r="D12" s="14"/>
      <c r="E12" s="13"/>
      <c r="F12" s="13"/>
      <c r="M12" s="13"/>
      <c r="N12" s="14"/>
    </row>
    <row r="13" customFormat="false" ht="13.5" hidden="false" customHeight="false" outlineLevel="0" collapsed="false">
      <c r="A13" s="13"/>
      <c r="B13" s="13"/>
      <c r="C13" s="13"/>
      <c r="D13" s="14"/>
      <c r="E13" s="13"/>
      <c r="F13" s="13"/>
      <c r="M13" s="13"/>
      <c r="N13" s="14"/>
    </row>
    <row r="14" customFormat="false" ht="12.75" hidden="false" customHeight="false" outlineLevel="0" collapsed="false">
      <c r="A14" s="15" t="s">
        <v>17</v>
      </c>
      <c r="B14" s="16"/>
      <c r="C14" s="16"/>
      <c r="D14" s="16"/>
      <c r="E14" s="16"/>
      <c r="F14" s="16"/>
      <c r="G14" s="16"/>
      <c r="H14" s="16"/>
      <c r="I14" s="17"/>
      <c r="J14" s="18"/>
      <c r="K14" s="18"/>
      <c r="L14" s="18"/>
    </row>
    <row r="15" customFormat="false" ht="12.75" hidden="false" customHeight="false" outlineLevel="0" collapsed="false">
      <c r="A15" s="19" t="s">
        <v>18</v>
      </c>
      <c r="B15" s="18"/>
      <c r="C15" s="18"/>
      <c r="D15" s="18"/>
      <c r="E15" s="18"/>
      <c r="F15" s="18"/>
      <c r="G15" s="18"/>
      <c r="H15" s="18"/>
      <c r="I15" s="20"/>
      <c r="J15" s="18"/>
      <c r="K15" s="18"/>
      <c r="L15" s="18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2.75" hidden="false" customHeight="false" outlineLevel="0" collapsed="false">
      <c r="A16" s="19" t="s">
        <v>19</v>
      </c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3.5" hidden="false" customHeight="false" outlineLevel="0" collapsed="false">
      <c r="A17" s="22" t="s">
        <v>20</v>
      </c>
      <c r="B17" s="23"/>
      <c r="C17" s="23"/>
      <c r="D17" s="23"/>
      <c r="E17" s="23"/>
      <c r="F17" s="23"/>
      <c r="G17" s="23"/>
      <c r="H17" s="23"/>
      <c r="I17" s="24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</sheetData>
  <mergeCells count="8">
    <mergeCell ref="A2:N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1.37013888888889" right="0.7875" top="2.4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vrezza</cp:lastModifiedBy>
  <cp:lastPrinted>2003-10-13T20:59:48Z</cp:lastPrinted>
  <cp:revision>0</cp:revision>
  <dc:subject/>
  <dc:title/>
</cp:coreProperties>
</file>