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LANILHA DE CUSTOS - MATERIAL ELÉTRICO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metro</t>
  </si>
  <si>
    <t xml:space="preserve">unidade</t>
  </si>
  <si>
    <t xml:space="preserve">rolo 100m</t>
  </si>
  <si>
    <t xml:space="preserve">TOTAL </t>
  </si>
  <si>
    <t xml:space="preserve">OBSERVAÇÕES:</t>
  </si>
  <si>
    <t xml:space="preserve">Empresa 1 - orçamentos apresentados em 28/08/2003 (itens 1 a 6) e 01/10/2003 (itens 9 a 14).</t>
  </si>
  <si>
    <t xml:space="preserve">Empresa 2 - orçamentos apresentados em 26/08/2003 (itens 1 a 8), 29/09/2003 (itens 9 a 14) e 07/10/2003 (item 15).</t>
  </si>
  <si>
    <t xml:space="preserve">Empresa 3 - orçamentos apresentados em 27/08/2003 (itens 1 a 6), 29/09/2003 (itens 9 a 11 e 13) e 10/10/2003 (item 15).</t>
  </si>
  <si>
    <t xml:space="preserve">Empresa 4 - orçamentos apresentados em 29/09/2003 (itens 1 a 3, 5 a 8 e 9 a 14) e 08/10/2003 (item 15).</t>
  </si>
  <si>
    <t xml:space="preserve">Empresa 5 - orçamentos apresentados em 29/09/2003 (itens 1 a 8, 9 a 11 e 13 e 14).</t>
  </si>
  <si>
    <t xml:space="preserve">TODOS OS ORÇAMENTOS ACIMA FORAM RATIFICADOS EM 10/10/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J18" colorId="64" zoomScale="100" zoomScaleNormal="100" zoomScalePageLayoutView="100" workbookViewId="0">
      <selection pane="topLeft" activeCell="A30" activeCellId="0" sqref="A30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2" width="8.41"/>
    <col collapsed="false" customWidth="true" hidden="false" outlineLevel="0" max="11" min="11" style="1" width="9.14"/>
    <col collapsed="false" customWidth="true" hidden="false" outlineLevel="0" max="12" min="12" style="2" width="8.14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13" t="s">
        <v>9</v>
      </c>
      <c r="O3" s="13"/>
    </row>
    <row r="4" customFormat="false" ht="18" hidden="false" customHeight="true" outlineLevel="0" collapsed="false">
      <c r="A4" s="8"/>
      <c r="B4" s="9"/>
      <c r="C4" s="9"/>
      <c r="D4" s="14" t="s">
        <v>10</v>
      </c>
      <c r="E4" s="14" t="s">
        <v>11</v>
      </c>
      <c r="F4" s="14" t="s">
        <v>10</v>
      </c>
      <c r="G4" s="14" t="s">
        <v>11</v>
      </c>
      <c r="H4" s="14" t="s">
        <v>10</v>
      </c>
      <c r="I4" s="14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6" t="s">
        <v>12</v>
      </c>
      <c r="O4" s="17" t="s">
        <v>13</v>
      </c>
    </row>
    <row r="5" customFormat="false" ht="17.25" hidden="false" customHeight="true" outlineLevel="0" collapsed="false">
      <c r="A5" s="18" t="n">
        <v>1</v>
      </c>
      <c r="B5" s="19" t="n">
        <v>155</v>
      </c>
      <c r="C5" s="19" t="s">
        <v>14</v>
      </c>
      <c r="D5" s="20" t="n">
        <v>4.48</v>
      </c>
      <c r="E5" s="20" t="n">
        <f aca="false">D5*B5</f>
        <v>694.4</v>
      </c>
      <c r="F5" s="20" t="n">
        <v>4.49</v>
      </c>
      <c r="G5" s="20" t="n">
        <f aca="false">F5*B5</f>
        <v>695.95</v>
      </c>
      <c r="H5" s="20" t="n">
        <v>4.32</v>
      </c>
      <c r="I5" s="20" t="n">
        <f aca="false">H5*B5</f>
        <v>669.6</v>
      </c>
      <c r="J5" s="20" t="n">
        <v>4.15</v>
      </c>
      <c r="K5" s="20" t="n">
        <f aca="false">J5*B5</f>
        <v>643.25</v>
      </c>
      <c r="L5" s="20" t="n">
        <v>4.87</v>
      </c>
      <c r="M5" s="21" t="n">
        <f aca="false">L5*B5</f>
        <v>754.85</v>
      </c>
      <c r="N5" s="22" t="n">
        <f aca="false">AVERAGE(D5,F5,H5,J5,L5)</f>
        <v>4.462</v>
      </c>
      <c r="O5" s="23" t="n">
        <f aca="false">N5*$B5</f>
        <v>691.61</v>
      </c>
    </row>
    <row r="6" customFormat="false" ht="17.25" hidden="false" customHeight="true" outlineLevel="0" collapsed="false">
      <c r="A6" s="24" t="n">
        <v>2</v>
      </c>
      <c r="B6" s="25" t="n">
        <v>75</v>
      </c>
      <c r="C6" s="25" t="s">
        <v>14</v>
      </c>
      <c r="D6" s="26" t="n">
        <v>4.48</v>
      </c>
      <c r="E6" s="20" t="n">
        <f aca="false">D6*B6</f>
        <v>336</v>
      </c>
      <c r="F6" s="26" t="n">
        <v>4.49</v>
      </c>
      <c r="G6" s="20" t="n">
        <f aca="false">F6*B6</f>
        <v>336.75</v>
      </c>
      <c r="H6" s="26" t="n">
        <v>4.32</v>
      </c>
      <c r="I6" s="20" t="n">
        <f aca="false">H6*B6</f>
        <v>324</v>
      </c>
      <c r="J6" s="26" t="n">
        <v>4.15</v>
      </c>
      <c r="K6" s="20" t="n">
        <f aca="false">J6*B6</f>
        <v>311.25</v>
      </c>
      <c r="L6" s="26" t="n">
        <v>4.87</v>
      </c>
      <c r="M6" s="21" t="n">
        <f aca="false">L6*B6</f>
        <v>365.25</v>
      </c>
      <c r="N6" s="22" t="n">
        <f aca="false">AVERAGE(D6,F6,H6,J6,L6)</f>
        <v>4.462</v>
      </c>
      <c r="O6" s="23" t="n">
        <f aca="false">N6*$B6</f>
        <v>334.65</v>
      </c>
    </row>
    <row r="7" customFormat="false" ht="17.25" hidden="false" customHeight="true" outlineLevel="0" collapsed="false">
      <c r="A7" s="18" t="n">
        <v>3</v>
      </c>
      <c r="B7" s="25" t="n">
        <v>430</v>
      </c>
      <c r="C7" s="25" t="s">
        <v>14</v>
      </c>
      <c r="D7" s="26" t="n">
        <v>4.48</v>
      </c>
      <c r="E7" s="20" t="n">
        <f aca="false">D7*B7</f>
        <v>1926.4</v>
      </c>
      <c r="F7" s="26" t="n">
        <v>4.49</v>
      </c>
      <c r="G7" s="20" t="n">
        <f aca="false">F7*B7</f>
        <v>1930.7</v>
      </c>
      <c r="H7" s="26" t="n">
        <v>4.32</v>
      </c>
      <c r="I7" s="20" t="n">
        <f aca="false">H7*B7</f>
        <v>1857.6</v>
      </c>
      <c r="J7" s="26" t="n">
        <v>4.15</v>
      </c>
      <c r="K7" s="20" t="n">
        <f aca="false">J7*B7</f>
        <v>1784.5</v>
      </c>
      <c r="L7" s="26" t="n">
        <v>4.87</v>
      </c>
      <c r="M7" s="21" t="n">
        <f aca="false">L7*B7</f>
        <v>2094.1</v>
      </c>
      <c r="N7" s="22" t="n">
        <f aca="false">AVERAGE(D7,F7,H7,J7,L7)</f>
        <v>4.462</v>
      </c>
      <c r="O7" s="23" t="n">
        <f aca="false">N7*$B7</f>
        <v>1918.66</v>
      </c>
    </row>
    <row r="8" customFormat="false" ht="17.25" hidden="false" customHeight="true" outlineLevel="0" collapsed="false">
      <c r="A8" s="18" t="n">
        <v>4</v>
      </c>
      <c r="B8" s="25" t="n">
        <v>4</v>
      </c>
      <c r="C8" s="25" t="s">
        <v>15</v>
      </c>
      <c r="D8" s="26" t="n">
        <v>154.89</v>
      </c>
      <c r="E8" s="20" t="n">
        <f aca="false">D8*B8</f>
        <v>619.56</v>
      </c>
      <c r="F8" s="26" t="n">
        <v>180</v>
      </c>
      <c r="G8" s="20" t="n">
        <f aca="false">F8*B8</f>
        <v>720</v>
      </c>
      <c r="H8" s="26" t="n">
        <v>193.1</v>
      </c>
      <c r="I8" s="20" t="n">
        <f aca="false">H8*B8</f>
        <v>772.4</v>
      </c>
      <c r="J8" s="26"/>
      <c r="K8" s="27"/>
      <c r="L8" s="26" t="n">
        <v>246.47</v>
      </c>
      <c r="M8" s="21" t="n">
        <f aca="false">L8*B8</f>
        <v>985.88</v>
      </c>
      <c r="N8" s="22" t="n">
        <f aca="false">AVERAGE(D8,F8,H8,J8,L8)</f>
        <v>193.615</v>
      </c>
      <c r="O8" s="23" t="n">
        <f aca="false">N8*$B8</f>
        <v>774.46</v>
      </c>
    </row>
    <row r="9" customFormat="false" ht="17.25" hidden="false" customHeight="true" outlineLevel="0" collapsed="false">
      <c r="A9" s="18" t="n">
        <v>5</v>
      </c>
      <c r="B9" s="25" t="n">
        <v>24</v>
      </c>
      <c r="C9" s="25" t="s">
        <v>15</v>
      </c>
      <c r="D9" s="26" t="n">
        <v>31.49</v>
      </c>
      <c r="E9" s="20" t="n">
        <f aca="false">D9*B9</f>
        <v>755.76</v>
      </c>
      <c r="F9" s="26" t="n">
        <v>28</v>
      </c>
      <c r="G9" s="20" t="n">
        <f aca="false">F9*B9</f>
        <v>672</v>
      </c>
      <c r="H9" s="26" t="n">
        <v>25.56</v>
      </c>
      <c r="I9" s="20" t="n">
        <f aca="false">H9*B9</f>
        <v>613.44</v>
      </c>
      <c r="J9" s="26" t="n">
        <v>51.5</v>
      </c>
      <c r="K9" s="20" t="n">
        <f aca="false">J9*B9</f>
        <v>1236</v>
      </c>
      <c r="L9" s="26" t="n">
        <v>42.74</v>
      </c>
      <c r="M9" s="21" t="n">
        <f aca="false">L9*B9</f>
        <v>1025.76</v>
      </c>
      <c r="N9" s="22" t="n">
        <f aca="false">AVERAGE(D9,F9,H9,J9,L9)</f>
        <v>35.858</v>
      </c>
      <c r="O9" s="23" t="n">
        <f aca="false">N9*$B9</f>
        <v>860.592</v>
      </c>
    </row>
    <row r="10" customFormat="false" ht="17.25" hidden="false" customHeight="true" outlineLevel="0" collapsed="false">
      <c r="A10" s="18" t="n">
        <v>6</v>
      </c>
      <c r="B10" s="25" t="n">
        <v>68</v>
      </c>
      <c r="C10" s="25" t="s">
        <v>15</v>
      </c>
      <c r="D10" s="26" t="n">
        <v>0.74</v>
      </c>
      <c r="E10" s="20" t="n">
        <f aca="false">D10*B10</f>
        <v>50.32</v>
      </c>
      <c r="F10" s="26" t="n">
        <v>0.7</v>
      </c>
      <c r="G10" s="20" t="n">
        <f aca="false">F10*B10</f>
        <v>47.6</v>
      </c>
      <c r="H10" s="26" t="n">
        <v>0.96</v>
      </c>
      <c r="I10" s="20" t="n">
        <f aca="false">H10*B10</f>
        <v>65.28</v>
      </c>
      <c r="J10" s="26" t="n">
        <v>0.81</v>
      </c>
      <c r="K10" s="20" t="n">
        <f aca="false">J10*B10</f>
        <v>55.08</v>
      </c>
      <c r="L10" s="26" t="n">
        <v>1.3</v>
      </c>
      <c r="M10" s="21" t="n">
        <f aca="false">L10*B10</f>
        <v>88.4</v>
      </c>
      <c r="N10" s="22" t="n">
        <f aca="false">AVERAGE(D10,F10,H10,J10,L10)</f>
        <v>0.902</v>
      </c>
      <c r="O10" s="23" t="n">
        <f aca="false">N10*$B10</f>
        <v>61.336</v>
      </c>
    </row>
    <row r="11" customFormat="false" ht="17.25" hidden="false" customHeight="true" outlineLevel="0" collapsed="false">
      <c r="A11" s="18" t="n">
        <v>7</v>
      </c>
      <c r="B11" s="25" t="n">
        <v>1</v>
      </c>
      <c r="C11" s="25" t="s">
        <v>15</v>
      </c>
      <c r="D11" s="26"/>
      <c r="E11" s="20"/>
      <c r="F11" s="26" t="n">
        <v>96</v>
      </c>
      <c r="G11" s="20" t="n">
        <f aca="false">F11*B11</f>
        <v>96</v>
      </c>
      <c r="H11" s="26"/>
      <c r="I11" s="20"/>
      <c r="J11" s="26" t="n">
        <v>63.37</v>
      </c>
      <c r="K11" s="20" t="n">
        <f aca="false">J11*B11</f>
        <v>63.37</v>
      </c>
      <c r="L11" s="26" t="n">
        <v>107.85</v>
      </c>
      <c r="M11" s="21" t="n">
        <f aca="false">L11*B11</f>
        <v>107.85</v>
      </c>
      <c r="N11" s="22" t="n">
        <f aca="false">AVERAGE(D11,F11,H11,J11,L11)</f>
        <v>89.0733333333333</v>
      </c>
      <c r="O11" s="23" t="n">
        <f aca="false">N11*$B11</f>
        <v>89.0733333333333</v>
      </c>
    </row>
    <row r="12" customFormat="false" ht="17.25" hidden="false" customHeight="true" outlineLevel="0" collapsed="false">
      <c r="A12" s="18" t="n">
        <v>8</v>
      </c>
      <c r="B12" s="25" t="n">
        <v>12</v>
      </c>
      <c r="C12" s="25" t="s">
        <v>15</v>
      </c>
      <c r="D12" s="26"/>
      <c r="E12" s="20"/>
      <c r="F12" s="26" t="n">
        <v>1.5</v>
      </c>
      <c r="G12" s="20" t="n">
        <f aca="false">F12*B12</f>
        <v>18</v>
      </c>
      <c r="H12" s="26"/>
      <c r="I12" s="20"/>
      <c r="J12" s="26" t="n">
        <v>1.56</v>
      </c>
      <c r="K12" s="20" t="n">
        <f aca="false">J12*B12</f>
        <v>18.72</v>
      </c>
      <c r="L12" s="26" t="n">
        <v>6.9</v>
      </c>
      <c r="M12" s="21" t="n">
        <f aca="false">L12*B12</f>
        <v>82.8</v>
      </c>
      <c r="N12" s="22" t="n">
        <f aca="false">AVERAGE(D12,F12,H12,J12,L12)</f>
        <v>3.32</v>
      </c>
      <c r="O12" s="23" t="n">
        <f aca="false">N12*$B12</f>
        <v>39.84</v>
      </c>
    </row>
    <row r="13" customFormat="false" ht="17.25" hidden="false" customHeight="true" outlineLevel="0" collapsed="false">
      <c r="A13" s="18" t="n">
        <v>9</v>
      </c>
      <c r="B13" s="25" t="n">
        <v>2</v>
      </c>
      <c r="C13" s="25" t="s">
        <v>16</v>
      </c>
      <c r="D13" s="26" t="n">
        <v>55</v>
      </c>
      <c r="E13" s="20" t="n">
        <f aca="false">D13*B13</f>
        <v>110</v>
      </c>
      <c r="F13" s="26" t="n">
        <v>53</v>
      </c>
      <c r="G13" s="20" t="n">
        <f aca="false">F13*B13</f>
        <v>106</v>
      </c>
      <c r="H13" s="26" t="n">
        <v>58.23</v>
      </c>
      <c r="I13" s="20" t="n">
        <f aca="false">H13*B13</f>
        <v>116.46</v>
      </c>
      <c r="J13" s="26" t="n">
        <v>50</v>
      </c>
      <c r="K13" s="20" t="n">
        <f aca="false">J13*B13</f>
        <v>100</v>
      </c>
      <c r="L13" s="26" t="n">
        <v>50</v>
      </c>
      <c r="M13" s="21" t="n">
        <f aca="false">L13*B13</f>
        <v>100</v>
      </c>
      <c r="N13" s="22" t="n">
        <f aca="false">AVERAGE(D13,F13,H13,J13,L13)</f>
        <v>53.246</v>
      </c>
      <c r="O13" s="23" t="n">
        <f aca="false">N13*$B13</f>
        <v>106.492</v>
      </c>
    </row>
    <row r="14" customFormat="false" ht="17.25" hidden="false" customHeight="true" outlineLevel="0" collapsed="false">
      <c r="A14" s="18" t="n">
        <v>10</v>
      </c>
      <c r="B14" s="25" t="n">
        <v>2</v>
      </c>
      <c r="C14" s="25" t="s">
        <v>16</v>
      </c>
      <c r="D14" s="26" t="n">
        <v>55</v>
      </c>
      <c r="E14" s="20" t="n">
        <f aca="false">D14*B14</f>
        <v>110</v>
      </c>
      <c r="F14" s="26" t="n">
        <v>53</v>
      </c>
      <c r="G14" s="20" t="n">
        <f aca="false">F14*B14</f>
        <v>106</v>
      </c>
      <c r="H14" s="26" t="n">
        <v>58.23</v>
      </c>
      <c r="I14" s="20" t="n">
        <f aca="false">H14*B14</f>
        <v>116.46</v>
      </c>
      <c r="J14" s="26" t="n">
        <v>50</v>
      </c>
      <c r="K14" s="20" t="n">
        <f aca="false">J14*B14</f>
        <v>100</v>
      </c>
      <c r="L14" s="26" t="n">
        <v>50</v>
      </c>
      <c r="M14" s="21" t="n">
        <f aca="false">L14*B14</f>
        <v>100</v>
      </c>
      <c r="N14" s="22" t="n">
        <f aca="false">AVERAGE(D14,F14,H14,J14,L14)</f>
        <v>53.246</v>
      </c>
      <c r="O14" s="23" t="n">
        <f aca="false">N14*$B14</f>
        <v>106.492</v>
      </c>
    </row>
    <row r="15" customFormat="false" ht="17.25" hidden="false" customHeight="true" outlineLevel="0" collapsed="false">
      <c r="A15" s="18" t="n">
        <v>11</v>
      </c>
      <c r="B15" s="25" t="n">
        <v>2</v>
      </c>
      <c r="C15" s="25" t="s">
        <v>16</v>
      </c>
      <c r="D15" s="26" t="n">
        <v>55</v>
      </c>
      <c r="E15" s="20" t="n">
        <f aca="false">D15*B15</f>
        <v>110</v>
      </c>
      <c r="F15" s="26" t="n">
        <v>53</v>
      </c>
      <c r="G15" s="20" t="n">
        <f aca="false">F15*B15</f>
        <v>106</v>
      </c>
      <c r="H15" s="26" t="n">
        <v>58.23</v>
      </c>
      <c r="I15" s="20" t="n">
        <f aca="false">H15*B15</f>
        <v>116.46</v>
      </c>
      <c r="J15" s="26" t="n">
        <v>50</v>
      </c>
      <c r="K15" s="20" t="n">
        <f aca="false">J15*B15</f>
        <v>100</v>
      </c>
      <c r="L15" s="26" t="n">
        <v>50</v>
      </c>
      <c r="M15" s="21" t="n">
        <f aca="false">L15*B15</f>
        <v>100</v>
      </c>
      <c r="N15" s="22" t="n">
        <f aca="false">AVERAGE(D15,F15,H15,J15,L15)</f>
        <v>53.246</v>
      </c>
      <c r="O15" s="23" t="n">
        <f aca="false">N15*$B15</f>
        <v>106.492</v>
      </c>
    </row>
    <row r="16" customFormat="false" ht="17.25" hidden="false" customHeight="true" outlineLevel="0" collapsed="false">
      <c r="A16" s="18" t="n">
        <v>12</v>
      </c>
      <c r="B16" s="25" t="n">
        <v>5</v>
      </c>
      <c r="C16" s="25" t="s">
        <v>15</v>
      </c>
      <c r="D16" s="26" t="n">
        <v>3.6</v>
      </c>
      <c r="E16" s="20" t="n">
        <f aca="false">D16*B16</f>
        <v>18</v>
      </c>
      <c r="F16" s="26" t="n">
        <v>4.1</v>
      </c>
      <c r="G16" s="20" t="n">
        <f aca="false">F16*B16</f>
        <v>20.5</v>
      </c>
      <c r="H16" s="28"/>
      <c r="I16" s="27"/>
      <c r="J16" s="26" t="n">
        <v>25.45</v>
      </c>
      <c r="K16" s="20" t="n">
        <f aca="false">J16*B16</f>
        <v>127.25</v>
      </c>
      <c r="L16" s="26"/>
      <c r="M16" s="29"/>
      <c r="N16" s="22" t="n">
        <f aca="false">AVERAGE(D16,F16,H16,J16,L16)</f>
        <v>11.05</v>
      </c>
      <c r="O16" s="23" t="n">
        <f aca="false">N16*$B16</f>
        <v>55.25</v>
      </c>
    </row>
    <row r="17" customFormat="false" ht="17.25" hidden="false" customHeight="true" outlineLevel="0" collapsed="false">
      <c r="A17" s="18" t="n">
        <v>13</v>
      </c>
      <c r="B17" s="25" t="n">
        <v>1</v>
      </c>
      <c r="C17" s="25" t="s">
        <v>15</v>
      </c>
      <c r="D17" s="26" t="n">
        <v>5290</v>
      </c>
      <c r="E17" s="20" t="n">
        <f aca="false">D17*B17</f>
        <v>5290</v>
      </c>
      <c r="F17" s="26" t="n">
        <v>5650</v>
      </c>
      <c r="G17" s="20" t="n">
        <f aca="false">F17*B17</f>
        <v>5650</v>
      </c>
      <c r="H17" s="26" t="n">
        <v>5628</v>
      </c>
      <c r="I17" s="20" t="n">
        <f aca="false">H17*B17</f>
        <v>5628</v>
      </c>
      <c r="J17" s="26" t="n">
        <v>5575</v>
      </c>
      <c r="K17" s="20" t="n">
        <f aca="false">J17*B17</f>
        <v>5575</v>
      </c>
      <c r="L17" s="26" t="n">
        <v>5259.92</v>
      </c>
      <c r="M17" s="21" t="n">
        <f aca="false">L17*B17</f>
        <v>5259.92</v>
      </c>
      <c r="N17" s="22" t="n">
        <f aca="false">AVERAGE(D17,F17,H17,J17,L17)</f>
        <v>5480.584</v>
      </c>
      <c r="O17" s="23" t="n">
        <f aca="false">N17*$B17</f>
        <v>5480.584</v>
      </c>
    </row>
    <row r="18" customFormat="false" ht="17.25" hidden="false" customHeight="true" outlineLevel="0" collapsed="false">
      <c r="A18" s="18" t="n">
        <v>14</v>
      </c>
      <c r="B18" s="30" t="n">
        <v>20</v>
      </c>
      <c r="C18" s="25" t="s">
        <v>15</v>
      </c>
      <c r="D18" s="26" t="n">
        <v>25.9</v>
      </c>
      <c r="E18" s="20" t="n">
        <f aca="false">D18*B18</f>
        <v>518</v>
      </c>
      <c r="F18" s="31" t="n">
        <v>27</v>
      </c>
      <c r="G18" s="20" t="n">
        <f aca="false">F18*B18</f>
        <v>540</v>
      </c>
      <c r="H18" s="31"/>
      <c r="I18" s="20"/>
      <c r="J18" s="26" t="n">
        <v>25.5</v>
      </c>
      <c r="K18" s="20" t="n">
        <f aca="false">J18*B18</f>
        <v>510</v>
      </c>
      <c r="L18" s="31" t="n">
        <v>36.9</v>
      </c>
      <c r="M18" s="21" t="n">
        <f aca="false">L18*B18</f>
        <v>738</v>
      </c>
      <c r="N18" s="22" t="n">
        <f aca="false">AVERAGE(D18,F18,H18,J18,L18)</f>
        <v>28.825</v>
      </c>
      <c r="O18" s="23" t="n">
        <f aca="false">N18*$B18</f>
        <v>576.5</v>
      </c>
    </row>
    <row r="19" customFormat="false" ht="17.25" hidden="false" customHeight="true" outlineLevel="0" collapsed="false">
      <c r="A19" s="18" t="n">
        <v>15</v>
      </c>
      <c r="B19" s="30" t="n">
        <v>10</v>
      </c>
      <c r="C19" s="30" t="s">
        <v>15</v>
      </c>
      <c r="D19" s="31"/>
      <c r="E19" s="20"/>
      <c r="F19" s="31" t="n">
        <v>42.9</v>
      </c>
      <c r="G19" s="20" t="n">
        <f aca="false">F19*B19</f>
        <v>429</v>
      </c>
      <c r="H19" s="31" t="n">
        <v>44.8</v>
      </c>
      <c r="I19" s="20" t="n">
        <f aca="false">H19*B19</f>
        <v>448</v>
      </c>
      <c r="J19" s="32" t="n">
        <v>46.8</v>
      </c>
      <c r="K19" s="20" t="n">
        <f aca="false">J19*B19</f>
        <v>468</v>
      </c>
      <c r="L19" s="31"/>
      <c r="M19" s="21"/>
      <c r="N19" s="22" t="n">
        <f aca="false">AVERAGE(D19,F19,H19,J19,L19)</f>
        <v>44.8333333333333</v>
      </c>
      <c r="O19" s="23" t="n">
        <f aca="false">N19*$B19</f>
        <v>448.333333333333</v>
      </c>
    </row>
    <row r="20" customFormat="false" ht="21" hidden="false" customHeight="true" outlineLevel="0" collapsed="false">
      <c r="A20" s="33" t="s">
        <v>17</v>
      </c>
      <c r="B20" s="33"/>
      <c r="C20" s="34"/>
      <c r="D20" s="34"/>
      <c r="E20" s="35"/>
      <c r="F20" s="36"/>
      <c r="G20" s="35"/>
      <c r="H20" s="36"/>
      <c r="I20" s="35"/>
      <c r="J20" s="37"/>
      <c r="K20" s="38"/>
      <c r="L20" s="38"/>
      <c r="M20" s="38"/>
      <c r="N20" s="39"/>
      <c r="O20" s="40" t="n">
        <f aca="false">SUM(O5:O19)</f>
        <v>11650.3646666667</v>
      </c>
    </row>
    <row r="21" customFormat="false" ht="12.75" hidden="false" customHeight="false" outlineLevel="0" collapsed="false">
      <c r="A21" s="41"/>
      <c r="B21" s="42"/>
      <c r="C21" s="42"/>
      <c r="D21" s="43"/>
      <c r="E21" s="43"/>
      <c r="F21" s="43"/>
      <c r="G21" s="43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A22" s="1" t="s">
        <v>18</v>
      </c>
      <c r="D22" s="1" t="s">
        <v>19</v>
      </c>
      <c r="I22" s="1"/>
      <c r="J22" s="1"/>
      <c r="L22" s="1"/>
      <c r="N22" s="45"/>
    </row>
    <row r="23" customFormat="false" ht="12.75" hidden="false" customHeight="false" outlineLevel="0" collapsed="false">
      <c r="D23" s="1" t="s">
        <v>20</v>
      </c>
      <c r="H23" s="46"/>
      <c r="I23" s="1"/>
      <c r="J23" s="1"/>
      <c r="L23" s="1"/>
    </row>
    <row r="24" customFormat="false" ht="12.75" hidden="false" customHeight="false" outlineLevel="0" collapsed="false">
      <c r="D24" s="1" t="s">
        <v>21</v>
      </c>
      <c r="I24" s="1"/>
      <c r="J24" s="1"/>
      <c r="L24" s="1"/>
    </row>
    <row r="25" customFormat="false" ht="12.75" hidden="false" customHeight="false" outlineLevel="0" collapsed="false">
      <c r="D25" s="1" t="s">
        <v>22</v>
      </c>
      <c r="H25" s="46"/>
      <c r="I25" s="1"/>
    </row>
    <row r="26" customFormat="false" ht="12.75" hidden="false" customHeight="false" outlineLevel="0" collapsed="false">
      <c r="D26" s="1" t="s">
        <v>23</v>
      </c>
    </row>
    <row r="28" customFormat="false" ht="12.75" hidden="false" customHeight="false" outlineLevel="0" collapsed="false">
      <c r="D28" s="1" t="s">
        <v>24</v>
      </c>
    </row>
    <row r="34" customFormat="false" ht="15" hidden="false" customHeight="true" outlineLevel="0" collapsed="false">
      <c r="I34" s="1"/>
      <c r="J34" s="1"/>
      <c r="L34" s="1"/>
    </row>
    <row r="36" customFormat="false" ht="12.75" hidden="false" customHeight="false" outlineLevel="0" collapsed="false">
      <c r="I36" s="1"/>
      <c r="J36" s="1"/>
      <c r="L36" s="1"/>
    </row>
    <row r="52" customFormat="false" ht="12.75" hidden="false" customHeight="false" outlineLevel="0" collapsed="false">
      <c r="I52" s="1"/>
      <c r="J52" s="1"/>
      <c r="L52" s="1"/>
    </row>
    <row r="55" s="4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I56" s="1"/>
      <c r="J56" s="1"/>
      <c r="L56" s="1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20:B20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3-11-10T16:33:43Z</cp:lastPrinted>
  <cp:revision>0</cp:revision>
  <dc:subject/>
  <dc:title/>
</cp:coreProperties>
</file>