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LANILHA DE CUSTOS</t>
  </si>
  <si>
    <t xml:space="preserve">Item</t>
  </si>
  <si>
    <t xml:space="preserve">Quantid.</t>
  </si>
  <si>
    <t xml:space="preserve">Empresa 1 </t>
  </si>
  <si>
    <t xml:space="preserve">Empresa 2 </t>
  </si>
  <si>
    <t xml:space="preserve">Empresa 3</t>
  </si>
  <si>
    <t xml:space="preserve">Custo médio</t>
  </si>
  <si>
    <t xml:space="preserve">V. Un. (R$)</t>
  </si>
  <si>
    <t xml:space="preserve">V. Tot. (R$)</t>
  </si>
  <si>
    <t xml:space="preserve">1.1.1.1</t>
  </si>
  <si>
    <t xml:space="preserve">1.1.1.2</t>
  </si>
  <si>
    <t xml:space="preserve">1.1.1.3</t>
  </si>
  <si>
    <t xml:space="preserve">1.1.1.4</t>
  </si>
  <si>
    <t xml:space="preserve">1.1.1.5</t>
  </si>
  <si>
    <t xml:space="preserve">1.1.1.6</t>
  </si>
  <si>
    <t xml:space="preserve">1.1.1.7</t>
  </si>
  <si>
    <t xml:space="preserve">1.1.2.1</t>
  </si>
  <si>
    <t xml:space="preserve">1.1.2.2</t>
  </si>
  <si>
    <t xml:space="preserve">1.1.3.1</t>
  </si>
  <si>
    <t xml:space="preserve">1.1.3.2</t>
  </si>
  <si>
    <t xml:space="preserve">1.1.3.3</t>
  </si>
  <si>
    <t xml:space="preserve">1.1.3.4</t>
  </si>
  <si>
    <t xml:space="preserve">1.1.4.1</t>
  </si>
  <si>
    <t xml:space="preserve">1.1.4.2</t>
  </si>
  <si>
    <t xml:space="preserve">1.1.5</t>
  </si>
  <si>
    <t xml:space="preserve">T O T A L</t>
  </si>
  <si>
    <t xml:space="preserve">Observações:</t>
  </si>
  <si>
    <t xml:space="preserve">Empresa 1: orçamento apresentado em 2.10.2003; itens 1.1.2.1e 1.1.4.1 retificados em 10.10.2003; orçamento ratificado em 29.10.2003.</t>
  </si>
  <si>
    <t xml:space="preserve">Empresa 2: orçamento apresentado em 29.9.2003; orçamento ratificado em 29.10.2003.</t>
  </si>
  <si>
    <t xml:space="preserve">Empresa 3: orçamento apresentado em 8.10.2003; orçamento ratificado em 29.10.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6.28"/>
    <col collapsed="false" customWidth="true" hidden="false" outlineLevel="0" max="11" min="11" style="1" width="15.13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4" min="14" style="1" width="17.7"/>
    <col collapsed="false" customWidth="false" hidden="false" outlineLevel="0" max="257" min="15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0.25" hidden="false" customHeight="true" outlineLevel="0" collapsed="false">
      <c r="A2" s="4"/>
      <c r="B2" s="5"/>
      <c r="C2" s="5"/>
      <c r="D2" s="5"/>
      <c r="E2" s="5"/>
      <c r="G2" s="5"/>
      <c r="I2" s="5"/>
      <c r="J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  <c r="J3" s="7"/>
    </row>
    <row r="4" customFormat="false" ht="20.1" hidden="false" customHeight="true" outlineLevel="0" collapsed="false">
      <c r="A4" s="6"/>
      <c r="B4" s="6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9" t="s">
        <v>7</v>
      </c>
      <c r="J4" s="9" t="s">
        <v>8</v>
      </c>
    </row>
    <row r="5" customFormat="false" ht="18" hidden="false" customHeight="true" outlineLevel="0" collapsed="false">
      <c r="A5" s="6" t="s">
        <v>9</v>
      </c>
      <c r="B5" s="10" t="n">
        <v>27</v>
      </c>
      <c r="C5" s="11" t="n">
        <v>465.75</v>
      </c>
      <c r="D5" s="11" t="n">
        <f aca="false">C5*$B5</f>
        <v>12575.25</v>
      </c>
      <c r="E5" s="11" t="n">
        <v>552</v>
      </c>
      <c r="F5" s="11" t="n">
        <f aca="false">E5*$B5</f>
        <v>14904</v>
      </c>
      <c r="G5" s="11" t="n">
        <v>585</v>
      </c>
      <c r="H5" s="11" t="n">
        <f aca="false">G5*$B5</f>
        <v>15795</v>
      </c>
      <c r="I5" s="12" t="n">
        <f aca="false">ROUND(AVERAGE(C5,E5,G5),2)</f>
        <v>534.25</v>
      </c>
      <c r="J5" s="12" t="n">
        <f aca="false">(B5*I5)</f>
        <v>14424.75</v>
      </c>
    </row>
    <row r="6" customFormat="false" ht="18" hidden="false" customHeight="true" outlineLevel="0" collapsed="false">
      <c r="A6" s="6" t="s">
        <v>10</v>
      </c>
      <c r="B6" s="10" t="n">
        <v>17</v>
      </c>
      <c r="C6" s="11" t="n">
        <v>550.24</v>
      </c>
      <c r="D6" s="11" t="n">
        <f aca="false">C6*$B6</f>
        <v>9354.08</v>
      </c>
      <c r="E6" s="11" t="n">
        <v>437</v>
      </c>
      <c r="F6" s="11" t="n">
        <f aca="false">E6*$B6</f>
        <v>7429</v>
      </c>
      <c r="G6" s="11" t="n">
        <v>400</v>
      </c>
      <c r="H6" s="11" t="n">
        <f aca="false">G6*$B6</f>
        <v>6800</v>
      </c>
      <c r="I6" s="12" t="n">
        <f aca="false">ROUND(AVERAGE(C6,E6,G6),2)</f>
        <v>462.41</v>
      </c>
      <c r="J6" s="12" t="n">
        <f aca="false">(B6*I6)</f>
        <v>7860.97</v>
      </c>
    </row>
    <row r="7" customFormat="false" ht="18" hidden="false" customHeight="true" outlineLevel="0" collapsed="false">
      <c r="A7" s="6" t="s">
        <v>11</v>
      </c>
      <c r="B7" s="10" t="n">
        <v>4</v>
      </c>
      <c r="C7" s="11" t="n">
        <v>550.27</v>
      </c>
      <c r="D7" s="11" t="n">
        <f aca="false">C7*$B7</f>
        <v>2201.08</v>
      </c>
      <c r="E7" s="11" t="n">
        <v>436</v>
      </c>
      <c r="F7" s="11" t="n">
        <f aca="false">E7*$B7</f>
        <v>1744</v>
      </c>
      <c r="G7" s="11" t="n">
        <v>390</v>
      </c>
      <c r="H7" s="11" t="n">
        <f aca="false">G7*$B7</f>
        <v>1560</v>
      </c>
      <c r="I7" s="12" t="n">
        <f aca="false">ROUND(AVERAGE(C7,E7,G7),2)</f>
        <v>458.76</v>
      </c>
      <c r="J7" s="12" t="n">
        <f aca="false">(B7*I7)</f>
        <v>1835.04</v>
      </c>
    </row>
    <row r="8" customFormat="false" ht="18" hidden="false" customHeight="true" outlineLevel="0" collapsed="false">
      <c r="A8" s="6" t="s">
        <v>12</v>
      </c>
      <c r="B8" s="10" t="n">
        <v>1</v>
      </c>
      <c r="C8" s="11" t="n">
        <v>545.1</v>
      </c>
      <c r="D8" s="11" t="n">
        <f aca="false">C8*$B8</f>
        <v>545.1</v>
      </c>
      <c r="E8" s="11" t="n">
        <v>566</v>
      </c>
      <c r="F8" s="11" t="n">
        <f aca="false">E8*$B8</f>
        <v>566</v>
      </c>
      <c r="G8" s="11" t="n">
        <v>460</v>
      </c>
      <c r="H8" s="11" t="n">
        <f aca="false">G8*$B8</f>
        <v>460</v>
      </c>
      <c r="I8" s="12" t="n">
        <f aca="false">ROUND(AVERAGE(C8,E8,G8),2)</f>
        <v>523.7</v>
      </c>
      <c r="J8" s="12" t="n">
        <f aca="false">(B8*I8)</f>
        <v>523.7</v>
      </c>
    </row>
    <row r="9" customFormat="false" ht="18" hidden="false" customHeight="true" outlineLevel="0" collapsed="false">
      <c r="A9" s="6" t="s">
        <v>13</v>
      </c>
      <c r="B9" s="10" t="n">
        <v>2</v>
      </c>
      <c r="C9" s="11" t="n">
        <v>454.25</v>
      </c>
      <c r="D9" s="11" t="n">
        <f aca="false">C9*$B9</f>
        <v>908.5</v>
      </c>
      <c r="E9" s="11" t="n">
        <v>404</v>
      </c>
      <c r="F9" s="11" t="n">
        <f aca="false">E9*$B9</f>
        <v>808</v>
      </c>
      <c r="G9" s="11" t="n">
        <v>330</v>
      </c>
      <c r="H9" s="11" t="n">
        <f aca="false">G9*$B9</f>
        <v>660</v>
      </c>
      <c r="I9" s="12" t="n">
        <f aca="false">ROUND(AVERAGE(C9,E9,G9),2)</f>
        <v>396.08</v>
      </c>
      <c r="J9" s="12" t="n">
        <f aca="false">(B9*I9)</f>
        <v>792.16</v>
      </c>
    </row>
    <row r="10" customFormat="false" ht="18" hidden="false" customHeight="true" outlineLevel="0" collapsed="false">
      <c r="A10" s="6" t="s">
        <v>14</v>
      </c>
      <c r="B10" s="10" t="n">
        <v>2</v>
      </c>
      <c r="C10" s="11" t="n">
        <v>538.71</v>
      </c>
      <c r="D10" s="11" t="n">
        <f aca="false">C10*$B10</f>
        <v>1077.42</v>
      </c>
      <c r="E10" s="11" t="n">
        <v>426</v>
      </c>
      <c r="F10" s="11" t="n">
        <f aca="false">E10*$B10</f>
        <v>852</v>
      </c>
      <c r="G10" s="11" t="n">
        <v>290</v>
      </c>
      <c r="H10" s="11" t="n">
        <f aca="false">G10*$B10</f>
        <v>580</v>
      </c>
      <c r="I10" s="12" t="n">
        <f aca="false">ROUND(AVERAGE(C10,E10,G10),2)</f>
        <v>418.24</v>
      </c>
      <c r="J10" s="12" t="n">
        <f aca="false">(B10*I10)</f>
        <v>836.48</v>
      </c>
    </row>
    <row r="11" customFormat="false" ht="18" hidden="false" customHeight="true" outlineLevel="0" collapsed="false">
      <c r="A11" s="6" t="s">
        <v>15</v>
      </c>
      <c r="B11" s="10" t="n">
        <v>1</v>
      </c>
      <c r="C11" s="11" t="n">
        <v>698.65</v>
      </c>
      <c r="D11" s="11" t="n">
        <f aca="false">C11*$B11</f>
        <v>698.65</v>
      </c>
      <c r="E11" s="11" t="n">
        <v>715</v>
      </c>
      <c r="F11" s="11" t="n">
        <f aca="false">E11*$B11</f>
        <v>715</v>
      </c>
      <c r="G11" s="11" t="n">
        <v>920</v>
      </c>
      <c r="H11" s="11" t="n">
        <f aca="false">G11*$B11</f>
        <v>920</v>
      </c>
      <c r="I11" s="12" t="n">
        <f aca="false">ROUND(AVERAGE(C11,E11,G11),2)</f>
        <v>777.88</v>
      </c>
      <c r="J11" s="12" t="n">
        <f aca="false">(B11*I11)</f>
        <v>777.88</v>
      </c>
    </row>
    <row r="12" customFormat="false" ht="18" hidden="false" customHeight="true" outlineLevel="0" collapsed="false">
      <c r="A12" s="6" t="s">
        <v>16</v>
      </c>
      <c r="B12" s="10" t="n">
        <v>32</v>
      </c>
      <c r="C12" s="11" t="n">
        <v>583</v>
      </c>
      <c r="D12" s="11" t="n">
        <f aca="false">C12*$B12</f>
        <v>18656</v>
      </c>
      <c r="E12" s="11" t="n">
        <v>512</v>
      </c>
      <c r="F12" s="11" t="n">
        <f aca="false">E12*$B12</f>
        <v>16384</v>
      </c>
      <c r="G12" s="11" t="n">
        <v>370</v>
      </c>
      <c r="H12" s="11" t="n">
        <f aca="false">G12*$B12</f>
        <v>11840</v>
      </c>
      <c r="I12" s="12" t="n">
        <f aca="false">ROUND(AVERAGE(C12,E12,G12),2)</f>
        <v>488.33</v>
      </c>
      <c r="J12" s="12" t="n">
        <f aca="false">(B12*I12)</f>
        <v>15626.56</v>
      </c>
    </row>
    <row r="13" customFormat="false" ht="18" hidden="false" customHeight="true" outlineLevel="0" collapsed="false">
      <c r="A13" s="6" t="s">
        <v>17</v>
      </c>
      <c r="B13" s="10" t="n">
        <v>9</v>
      </c>
      <c r="C13" s="11" t="n">
        <v>712.59</v>
      </c>
      <c r="D13" s="11" t="n">
        <f aca="false">C13*$B13</f>
        <v>6413.31</v>
      </c>
      <c r="E13" s="11" t="n">
        <v>406</v>
      </c>
      <c r="F13" s="11" t="n">
        <f aca="false">E13*$B13</f>
        <v>3654</v>
      </c>
      <c r="G13" s="11" t="n">
        <v>380</v>
      </c>
      <c r="H13" s="11" t="n">
        <f aca="false">G13*$B13</f>
        <v>3420</v>
      </c>
      <c r="I13" s="12" t="n">
        <f aca="false">ROUND(AVERAGE(C13,E13,G13),2)</f>
        <v>499.53</v>
      </c>
      <c r="J13" s="12" t="n">
        <f aca="false">(B13*I13)</f>
        <v>4495.77</v>
      </c>
    </row>
    <row r="14" customFormat="false" ht="18" hidden="false" customHeight="true" outlineLevel="0" collapsed="false">
      <c r="A14" s="6" t="s">
        <v>18</v>
      </c>
      <c r="B14" s="10" t="n">
        <v>12</v>
      </c>
      <c r="C14" s="11" t="n">
        <v>905.62</v>
      </c>
      <c r="D14" s="11" t="n">
        <f aca="false">C14*$B14</f>
        <v>10867.44</v>
      </c>
      <c r="E14" s="11" t="n">
        <v>580</v>
      </c>
      <c r="F14" s="11" t="n">
        <f aca="false">E14*$B14</f>
        <v>6960</v>
      </c>
      <c r="G14" s="11" t="n">
        <v>740</v>
      </c>
      <c r="H14" s="11" t="n">
        <f aca="false">G14*$B14</f>
        <v>8880</v>
      </c>
      <c r="I14" s="12" t="n">
        <f aca="false">ROUND(AVERAGE(C14,E14,G14),2)</f>
        <v>741.87</v>
      </c>
      <c r="J14" s="12" t="n">
        <f aca="false">(B14*I14)</f>
        <v>8902.44</v>
      </c>
    </row>
    <row r="15" customFormat="false" ht="18" hidden="false" customHeight="true" outlineLevel="0" collapsed="false">
      <c r="A15" s="6" t="s">
        <v>19</v>
      </c>
      <c r="B15" s="10" t="n">
        <v>4</v>
      </c>
      <c r="C15" s="11" t="n">
        <v>674.47</v>
      </c>
      <c r="D15" s="11" t="n">
        <f aca="false">C15*$B15</f>
        <v>2697.88</v>
      </c>
      <c r="E15" s="11" t="n">
        <v>430</v>
      </c>
      <c r="F15" s="11" t="n">
        <f aca="false">E15*$B15</f>
        <v>1720</v>
      </c>
      <c r="G15" s="11" t="n">
        <v>450</v>
      </c>
      <c r="H15" s="11" t="n">
        <f aca="false">G15*$B15</f>
        <v>1800</v>
      </c>
      <c r="I15" s="12" t="n">
        <f aca="false">ROUND(AVERAGE(C15,E15,G15),2)</f>
        <v>518.16</v>
      </c>
      <c r="J15" s="12" t="n">
        <f aca="false">(B15*I15)</f>
        <v>2072.64</v>
      </c>
    </row>
    <row r="16" customFormat="false" ht="18" hidden="false" customHeight="true" outlineLevel="0" collapsed="false">
      <c r="A16" s="6" t="s">
        <v>20</v>
      </c>
      <c r="B16" s="10" t="n">
        <v>4</v>
      </c>
      <c r="C16" s="11" t="n">
        <v>933.22</v>
      </c>
      <c r="D16" s="11" t="n">
        <f aca="false">C16*$B16</f>
        <v>3732.88</v>
      </c>
      <c r="E16" s="11" t="n">
        <v>660</v>
      </c>
      <c r="F16" s="11" t="n">
        <f aca="false">E16*$B16</f>
        <v>2640</v>
      </c>
      <c r="G16" s="11" t="n">
        <v>696</v>
      </c>
      <c r="H16" s="11" t="n">
        <f aca="false">G16*$B16</f>
        <v>2784</v>
      </c>
      <c r="I16" s="12" t="n">
        <f aca="false">ROUND(AVERAGE(C16,E16,G16),2)</f>
        <v>763.07</v>
      </c>
      <c r="J16" s="12" t="n">
        <f aca="false">(B16*I16)</f>
        <v>3052.28</v>
      </c>
    </row>
    <row r="17" customFormat="false" ht="18" hidden="false" customHeight="true" outlineLevel="0" collapsed="false">
      <c r="A17" s="6" t="s">
        <v>21</v>
      </c>
      <c r="B17" s="10" t="n">
        <v>1</v>
      </c>
      <c r="C17" s="11" t="n">
        <v>1664.62</v>
      </c>
      <c r="D17" s="11" t="n">
        <f aca="false">C17*$B17</f>
        <v>1664.62</v>
      </c>
      <c r="E17" s="11" t="n">
        <v>1365</v>
      </c>
      <c r="F17" s="11" t="n">
        <f aca="false">E17*$B17</f>
        <v>1365</v>
      </c>
      <c r="G17" s="11" t="n">
        <v>1320</v>
      </c>
      <c r="H17" s="11" t="n">
        <f aca="false">G17*$B17</f>
        <v>1320</v>
      </c>
      <c r="I17" s="12" t="n">
        <f aca="false">ROUND(AVERAGE(C17,E17,G17),2)</f>
        <v>1449.87</v>
      </c>
      <c r="J17" s="12" t="n">
        <f aca="false">(B17*I17)</f>
        <v>1449.87</v>
      </c>
    </row>
    <row r="18" customFormat="false" ht="18" hidden="false" customHeight="true" outlineLevel="0" collapsed="false">
      <c r="A18" s="6" t="s">
        <v>22</v>
      </c>
      <c r="B18" s="10" t="n">
        <v>13</v>
      </c>
      <c r="C18" s="11" t="n">
        <v>1650</v>
      </c>
      <c r="D18" s="11" t="n">
        <f aca="false">C18*$B18</f>
        <v>21450</v>
      </c>
      <c r="E18" s="11" t="n">
        <v>1300</v>
      </c>
      <c r="F18" s="11" t="n">
        <f aca="false">E18*$B18</f>
        <v>16900</v>
      </c>
      <c r="G18" s="11" t="n">
        <v>1160</v>
      </c>
      <c r="H18" s="11" t="n">
        <f aca="false">G18*$B18</f>
        <v>15080</v>
      </c>
      <c r="I18" s="12" t="n">
        <f aca="false">ROUND(AVERAGE(C18,E18,G18),2)</f>
        <v>1370</v>
      </c>
      <c r="J18" s="12" t="n">
        <f aca="false">(B18*I18)</f>
        <v>17810</v>
      </c>
    </row>
    <row r="19" customFormat="false" ht="18" hidden="false" customHeight="true" outlineLevel="0" collapsed="false">
      <c r="A19" s="6" t="s">
        <v>23</v>
      </c>
      <c r="B19" s="10" t="n">
        <v>5</v>
      </c>
      <c r="C19" s="11" t="n">
        <v>1667.5</v>
      </c>
      <c r="D19" s="11" t="n">
        <f aca="false">C19*$B19</f>
        <v>8337.5</v>
      </c>
      <c r="E19" s="11" t="n">
        <v>1300</v>
      </c>
      <c r="F19" s="11" t="n">
        <f aca="false">E19*$B19</f>
        <v>6500</v>
      </c>
      <c r="G19" s="11" t="n">
        <v>1190</v>
      </c>
      <c r="H19" s="11" t="n">
        <f aca="false">G19*$B19</f>
        <v>5950</v>
      </c>
      <c r="I19" s="12" t="n">
        <f aca="false">ROUND(AVERAGE(C19,E19,G19),2)</f>
        <v>1385.83</v>
      </c>
      <c r="J19" s="12" t="n">
        <f aca="false">(B19*I19)</f>
        <v>6929.15</v>
      </c>
    </row>
    <row r="20" customFormat="false" ht="18" hidden="false" customHeight="true" outlineLevel="0" collapsed="false">
      <c r="A20" s="6" t="s">
        <v>24</v>
      </c>
      <c r="B20" s="10" t="n">
        <v>20</v>
      </c>
      <c r="C20" s="11" t="n">
        <v>1907.85</v>
      </c>
      <c r="D20" s="11" t="n">
        <f aca="false">C20*$B20</f>
        <v>38157</v>
      </c>
      <c r="E20" s="11" t="n">
        <v>2816</v>
      </c>
      <c r="F20" s="11" t="n">
        <f aca="false">E20*$B20</f>
        <v>56320</v>
      </c>
      <c r="G20" s="11" t="n">
        <v>2280</v>
      </c>
      <c r="H20" s="11" t="n">
        <f aca="false">G20*$B20</f>
        <v>45600</v>
      </c>
      <c r="I20" s="12" t="n">
        <f aca="false">ROUND(AVERAGE(C20,E20,G20),2)</f>
        <v>2334.62</v>
      </c>
      <c r="J20" s="12" t="n">
        <f aca="false">(B20*I20)</f>
        <v>46692.4</v>
      </c>
    </row>
    <row r="21" customFormat="false" ht="18" hidden="false" customHeight="true" outlineLevel="0" collapsed="false">
      <c r="A21" s="13" t="s">
        <v>25</v>
      </c>
      <c r="B21" s="14"/>
      <c r="C21" s="15"/>
      <c r="D21" s="15"/>
      <c r="E21" s="15"/>
      <c r="F21" s="15"/>
      <c r="G21" s="15"/>
      <c r="H21" s="15"/>
      <c r="I21" s="16"/>
      <c r="J21" s="12" t="n">
        <f aca="false">SUM(J5:J20)</f>
        <v>134082.09</v>
      </c>
    </row>
    <row r="22" customFormat="false" ht="19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1.75" hidden="false" customHeight="true" outlineLevel="0" collapsed="false">
      <c r="A23" s="18" t="s">
        <v>26</v>
      </c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1"/>
    </row>
    <row r="24" customFormat="false" ht="18" hidden="false" customHeight="true" outlineLevel="0" collapsed="false">
      <c r="A24" s="22" t="s">
        <v>27</v>
      </c>
      <c r="B24" s="23"/>
      <c r="C24" s="23"/>
      <c r="D24" s="23"/>
      <c r="E24" s="23"/>
      <c r="F24" s="23"/>
      <c r="G24" s="24"/>
      <c r="H24" s="24"/>
      <c r="I24" s="24"/>
      <c r="J24" s="24"/>
      <c r="K24" s="25"/>
      <c r="L24" s="26"/>
    </row>
    <row r="25" customFormat="false" ht="18" hidden="false" customHeight="true" outlineLevel="0" collapsed="false">
      <c r="A25" s="22" t="s">
        <v>28</v>
      </c>
      <c r="B25" s="23"/>
      <c r="C25" s="23"/>
      <c r="D25" s="23"/>
      <c r="E25" s="23"/>
      <c r="F25" s="23"/>
      <c r="G25" s="24"/>
      <c r="H25" s="24"/>
      <c r="I25" s="24"/>
      <c r="J25" s="24"/>
      <c r="K25" s="25"/>
      <c r="L25" s="26"/>
    </row>
    <row r="26" customFormat="false" ht="18" hidden="false" customHeight="true" outlineLevel="0" collapsed="false">
      <c r="A26" s="27" t="s">
        <v>29</v>
      </c>
      <c r="B26" s="28"/>
      <c r="C26" s="28"/>
      <c r="D26" s="28"/>
      <c r="E26" s="28"/>
      <c r="F26" s="28"/>
      <c r="G26" s="29"/>
      <c r="H26" s="29"/>
      <c r="I26" s="29"/>
      <c r="J26" s="29"/>
      <c r="K26" s="30"/>
      <c r="L26" s="31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17"/>
      <c r="J27" s="17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17"/>
      <c r="J28" s="17"/>
    </row>
    <row r="29" customFormat="false" ht="15" hidden="false" customHeight="false" outlineLevel="0" collapsed="false">
      <c r="A29" s="32"/>
    </row>
    <row r="30" customFormat="false" ht="15" hidden="false" customHeight="false" outlineLevel="0" collapsed="false">
      <c r="A30" s="32"/>
    </row>
    <row r="36" customFormat="false" ht="15" hidden="false" customHeight="true" outlineLevel="0" collapsed="false"/>
    <row r="57" s="25" customFormat="true" ht="12.75" hidden="false" customHeight="false" outlineLevel="0" collapsed="false">
      <c r="A57" s="1"/>
      <c r="B57" s="1"/>
      <c r="C57" s="1"/>
      <c r="D57" s="1"/>
      <c r="E57" s="1"/>
      <c r="F57" s="1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1.65972222222222" right="0.472222222222222" top="0.590277777777778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3-11-03T12:12:12Z</cp:lastPrinted>
  <cp:revision>0</cp:revision>
  <dc:subject/>
  <dc:title/>
</cp:coreProperties>
</file>