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LANI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  EMPRESA 7</t>
  </si>
  <si>
    <t xml:space="preserve">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lixeira</t>
  </si>
  <si>
    <t xml:space="preserve">folha</t>
  </si>
  <si>
    <t xml:space="preserve">TOTAL</t>
  </si>
  <si>
    <t xml:space="preserve">OBS.:- Empresa 1: orçamento apresentado em 02.10.2003.</t>
  </si>
  <si>
    <t xml:space="preserve">           - Empresa 2: orçamento apresentado em 1º.10.2003.</t>
  </si>
  <si>
    <t xml:space="preserve">           - Empresa 3: orçamento apresentado em 6.10.2003, ratificado em 13.10.2003; item 3: retificado em 21.10.2003.</t>
  </si>
  <si>
    <t xml:space="preserve">           - Empresa 4: orçamento apresentado em 6.10.2003.</t>
  </si>
  <si>
    <t xml:space="preserve">           - Empresa 5: orçamento apresentado em 7.10.2003.</t>
  </si>
  <si>
    <t xml:space="preserve">           - Empresa 6: orçamento apresentado em 7.10.2003.</t>
  </si>
  <si>
    <t xml:space="preserve">           - Empresa 7: orçamento apresentado em 10.10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.00####"/>
    <numFmt numFmtId="169" formatCode="#,##0.00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5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5" activeCellId="0" sqref="V5: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9" min="15" style="0" width="11.7"/>
    <col collapsed="false" customWidth="true" hidden="false" outlineLevel="0" max="20" min="20" style="0" width="12.42"/>
    <col collapsed="false" customWidth="true" hidden="false" outlineLevel="0" max="21" min="21" style="0" width="10.13"/>
    <col collapsed="false" customWidth="true" hidden="false" outlineLevel="0" max="22" min="22" style="0" width="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  <c r="P3" s="5" t="s">
        <v>11</v>
      </c>
      <c r="Q3" s="5"/>
      <c r="R3" s="5" t="s">
        <v>12</v>
      </c>
      <c r="S3" s="5"/>
      <c r="T3" s="6" t="s">
        <v>13</v>
      </c>
      <c r="U3" s="6"/>
    </row>
    <row r="4" customFormat="false" ht="15" hidden="false" customHeight="false" outlineLevel="0" collapsed="false">
      <c r="A4" s="7"/>
      <c r="B4" s="8"/>
      <c r="C4" s="8"/>
      <c r="D4" s="8"/>
      <c r="E4" s="9"/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5</v>
      </c>
      <c r="P4" s="10" t="s">
        <v>14</v>
      </c>
      <c r="Q4" s="10" t="s">
        <v>15</v>
      </c>
      <c r="R4" s="10" t="s">
        <v>14</v>
      </c>
      <c r="S4" s="10" t="s">
        <v>15</v>
      </c>
      <c r="T4" s="10" t="s">
        <v>16</v>
      </c>
      <c r="U4" s="10" t="s">
        <v>17</v>
      </c>
    </row>
    <row r="5" customFormat="false" ht="14.25" hidden="false" customHeight="false" outlineLevel="0" collapsed="false">
      <c r="A5" s="11" t="n">
        <v>1</v>
      </c>
      <c r="B5" s="12" t="n">
        <v>30</v>
      </c>
      <c r="C5" s="13" t="s">
        <v>18</v>
      </c>
      <c r="D5" s="14" t="s">
        <v>19</v>
      </c>
      <c r="E5" s="15" t="s">
        <v>20</v>
      </c>
      <c r="F5" s="16" t="n">
        <v>118.17</v>
      </c>
      <c r="G5" s="17" t="n">
        <f aca="false">F5*$B5</f>
        <v>3545.1</v>
      </c>
      <c r="H5" s="18" t="n">
        <v>115</v>
      </c>
      <c r="I5" s="17" t="n">
        <f aca="false">H5*$B5</f>
        <v>3450</v>
      </c>
      <c r="J5" s="18" t="n">
        <v>92.4</v>
      </c>
      <c r="K5" s="17" t="n">
        <f aca="false">J5*$B5</f>
        <v>2772</v>
      </c>
      <c r="L5" s="18"/>
      <c r="M5" s="17" t="n">
        <f aca="false">L5*$B5</f>
        <v>0</v>
      </c>
      <c r="N5" s="18"/>
      <c r="O5" s="17" t="n">
        <f aca="false">N5*$B5</f>
        <v>0</v>
      </c>
      <c r="P5" s="19" t="n">
        <v>194</v>
      </c>
      <c r="Q5" s="17" t="n">
        <f aca="false">P5*$B5</f>
        <v>5820</v>
      </c>
      <c r="R5" s="18" t="n">
        <v>103.25</v>
      </c>
      <c r="S5" s="17" t="n">
        <f aca="false">R5*$B5</f>
        <v>3097.5</v>
      </c>
      <c r="T5" s="17" t="n">
        <f aca="false">ROUND(AVERAGE(F5,H5,J5,L5,N5,P5,R5),2)</f>
        <v>124.56</v>
      </c>
      <c r="U5" s="17" t="n">
        <f aca="false">T5*$B5</f>
        <v>3736.8</v>
      </c>
      <c r="V5" s="20"/>
    </row>
    <row r="6" customFormat="false" ht="14.25" hidden="false" customHeight="false" outlineLevel="0" collapsed="false">
      <c r="A6" s="21" t="n">
        <v>2</v>
      </c>
      <c r="B6" s="22" t="n">
        <v>100</v>
      </c>
      <c r="C6" s="23" t="s">
        <v>21</v>
      </c>
      <c r="D6" s="24" t="s">
        <v>22</v>
      </c>
      <c r="E6" s="25" t="s">
        <v>20</v>
      </c>
      <c r="F6" s="26"/>
      <c r="G6" s="27" t="n">
        <f aca="false">F6*$B6</f>
        <v>0</v>
      </c>
      <c r="H6" s="27"/>
      <c r="I6" s="27" t="n">
        <f aca="false">H6*$B6</f>
        <v>0</v>
      </c>
      <c r="J6" s="27"/>
      <c r="K6" s="27" t="n">
        <f aca="false">J6*$B6</f>
        <v>0</v>
      </c>
      <c r="L6" s="27"/>
      <c r="M6" s="27" t="n">
        <f aca="false">L6*$B6</f>
        <v>0</v>
      </c>
      <c r="N6" s="27" t="n">
        <v>246.45</v>
      </c>
      <c r="O6" s="27" t="n">
        <f aca="false">N6*$B6</f>
        <v>24645</v>
      </c>
      <c r="P6" s="28"/>
      <c r="Q6" s="27" t="n">
        <f aca="false">P6*$B6</f>
        <v>0</v>
      </c>
      <c r="R6" s="27" t="n">
        <v>277.6</v>
      </c>
      <c r="S6" s="27" t="n">
        <f aca="false">R6*$B6</f>
        <v>27760</v>
      </c>
      <c r="T6" s="17" t="n">
        <f aca="false">ROUND(AVERAGE(F6,H6,J6,L6,N6,P6,R6),2)</f>
        <v>262.03</v>
      </c>
      <c r="U6" s="17" t="n">
        <f aca="false">T6*$B6</f>
        <v>26203</v>
      </c>
      <c r="V6" s="20"/>
    </row>
    <row r="7" customFormat="false" ht="14.25" hidden="false" customHeight="false" outlineLevel="0" collapsed="false">
      <c r="A7" s="21" t="n">
        <v>3</v>
      </c>
      <c r="B7" s="22" t="n">
        <v>10</v>
      </c>
      <c r="C7" s="23"/>
      <c r="D7" s="24" t="s">
        <v>23</v>
      </c>
      <c r="E7" s="25" t="s">
        <v>20</v>
      </c>
      <c r="F7" s="26" t="n">
        <v>1320.38</v>
      </c>
      <c r="G7" s="27" t="n">
        <f aca="false">F7*$B7</f>
        <v>13203.8</v>
      </c>
      <c r="H7" s="27" t="n">
        <v>1300</v>
      </c>
      <c r="I7" s="27" t="n">
        <f aca="false">H7*$B7</f>
        <v>13000</v>
      </c>
      <c r="J7" s="27" t="n">
        <v>1122</v>
      </c>
      <c r="K7" s="27" t="n">
        <f aca="false">J7*$B7</f>
        <v>11220</v>
      </c>
      <c r="L7" s="27"/>
      <c r="M7" s="27" t="n">
        <f aca="false">L7*$B7</f>
        <v>0</v>
      </c>
      <c r="N7" s="27"/>
      <c r="O7" s="27" t="n">
        <f aca="false">N7*$B7</f>
        <v>0</v>
      </c>
      <c r="P7" s="28" t="n">
        <v>752</v>
      </c>
      <c r="Q7" s="27" t="n">
        <f aca="false">P7*$B7</f>
        <v>7520</v>
      </c>
      <c r="R7" s="27" t="n">
        <v>1191.35</v>
      </c>
      <c r="S7" s="27" t="n">
        <f aca="false">R7*$B7</f>
        <v>11913.5</v>
      </c>
      <c r="T7" s="17" t="n">
        <f aca="false">ROUND(AVERAGE(F7,H7,J7,L7,N7,P7,R7),2)</f>
        <v>1137.15</v>
      </c>
      <c r="U7" s="17" t="n">
        <f aca="false">T7*$B7</f>
        <v>11371.5</v>
      </c>
      <c r="V7" s="20"/>
    </row>
    <row r="8" customFormat="false" ht="14.25" hidden="false" customHeight="false" outlineLevel="0" collapsed="false">
      <c r="A8" s="21" t="n">
        <v>4</v>
      </c>
      <c r="B8" s="22" t="n">
        <v>2000</v>
      </c>
      <c r="C8" s="23"/>
      <c r="D8" s="24"/>
      <c r="E8" s="25" t="s">
        <v>24</v>
      </c>
      <c r="F8" s="26"/>
      <c r="G8" s="27" t="n">
        <f aca="false">F8*$B8</f>
        <v>0</v>
      </c>
      <c r="H8" s="27" t="n">
        <v>0.4</v>
      </c>
      <c r="I8" s="27" t="n">
        <f aca="false">H8*$B8</f>
        <v>800</v>
      </c>
      <c r="J8" s="27" t="n">
        <v>0.23</v>
      </c>
      <c r="K8" s="27" t="n">
        <f aca="false">J8*$B8</f>
        <v>460</v>
      </c>
      <c r="L8" s="27" t="n">
        <v>0.21</v>
      </c>
      <c r="M8" s="27" t="n">
        <f aca="false">L8*$B8</f>
        <v>420</v>
      </c>
      <c r="N8" s="27"/>
      <c r="O8" s="27" t="n">
        <f aca="false">N8*$B8</f>
        <v>0</v>
      </c>
      <c r="P8" s="28"/>
      <c r="Q8" s="27" t="n">
        <f aca="false">P8*$B8</f>
        <v>0</v>
      </c>
      <c r="R8" s="27" t="n">
        <v>0.2</v>
      </c>
      <c r="S8" s="27" t="n">
        <f aca="false">R8*$B8</f>
        <v>400</v>
      </c>
      <c r="T8" s="17" t="n">
        <f aca="false">ROUND(AVERAGE(F8,H8,J8,L8,N8,P8,R8),2)</f>
        <v>0.26</v>
      </c>
      <c r="U8" s="17" t="n">
        <f aca="false">T8*$B8</f>
        <v>520</v>
      </c>
      <c r="V8" s="20"/>
    </row>
    <row r="9" customFormat="false" ht="14.25" hidden="false" customHeight="false" outlineLevel="0" collapsed="false">
      <c r="A9" s="21" t="n">
        <v>5</v>
      </c>
      <c r="B9" s="22" t="n">
        <v>2000</v>
      </c>
      <c r="C9" s="23"/>
      <c r="D9" s="24"/>
      <c r="E9" s="25" t="s">
        <v>24</v>
      </c>
      <c r="F9" s="26"/>
      <c r="G9" s="27" t="n">
        <f aca="false">F9*$B9</f>
        <v>0</v>
      </c>
      <c r="H9" s="27" t="n">
        <v>0.4</v>
      </c>
      <c r="I9" s="27" t="n">
        <f aca="false">H9*$B9</f>
        <v>800</v>
      </c>
      <c r="J9" s="27"/>
      <c r="K9" s="27" t="n">
        <f aca="false">J9*$B9</f>
        <v>0</v>
      </c>
      <c r="L9" s="27"/>
      <c r="M9" s="27" t="n">
        <f aca="false">L9*$B9</f>
        <v>0</v>
      </c>
      <c r="N9" s="27"/>
      <c r="O9" s="27" t="n">
        <f aca="false">N9*$B9</f>
        <v>0</v>
      </c>
      <c r="P9" s="28"/>
      <c r="Q9" s="27" t="n">
        <f aca="false">P9*$B9</f>
        <v>0</v>
      </c>
      <c r="R9" s="27" t="n">
        <v>0.2</v>
      </c>
      <c r="S9" s="27" t="n">
        <f aca="false">R9*$B9</f>
        <v>400</v>
      </c>
      <c r="T9" s="17" t="n">
        <f aca="false">ROUND(AVERAGE(F9,H9,J9,L9,N9,P9,R9),2)</f>
        <v>0.3</v>
      </c>
      <c r="U9" s="17" t="n">
        <f aca="false">T9*$B9</f>
        <v>600</v>
      </c>
      <c r="V9" s="20"/>
    </row>
    <row r="10" customFormat="false" ht="15" hidden="false" customHeight="false" outlineLevel="0" collapsed="false">
      <c r="A10" s="29" t="n">
        <v>6</v>
      </c>
      <c r="B10" s="30" t="n">
        <v>10</v>
      </c>
      <c r="C10" s="31"/>
      <c r="D10" s="32"/>
      <c r="E10" s="33" t="s">
        <v>20</v>
      </c>
      <c r="F10" s="34"/>
      <c r="G10" s="35" t="n">
        <f aca="false">F10*$B10</f>
        <v>0</v>
      </c>
      <c r="H10" s="35"/>
      <c r="I10" s="35" t="n">
        <f aca="false">H10*$B10</f>
        <v>0</v>
      </c>
      <c r="J10" s="35" t="n">
        <v>776</v>
      </c>
      <c r="K10" s="35" t="n">
        <f aca="false">J10*$B10</f>
        <v>7760</v>
      </c>
      <c r="L10" s="35"/>
      <c r="M10" s="35" t="n">
        <f aca="false">L10*$B10</f>
        <v>0</v>
      </c>
      <c r="N10" s="35"/>
      <c r="O10" s="35" t="n">
        <f aca="false">N10*$B10</f>
        <v>0</v>
      </c>
      <c r="P10" s="36" t="n">
        <v>745</v>
      </c>
      <c r="Q10" s="35" t="n">
        <f aca="false">P10*$B10</f>
        <v>7450</v>
      </c>
      <c r="R10" s="35" t="n">
        <v>961.95</v>
      </c>
      <c r="S10" s="35" t="n">
        <f aca="false">R10*$B10</f>
        <v>9619.5</v>
      </c>
      <c r="T10" s="17" t="n">
        <f aca="false">ROUND(AVERAGE(F10,H10,J10,L10,N10,P10,R10),2)</f>
        <v>827.65</v>
      </c>
      <c r="U10" s="17" t="n">
        <f aca="false">T10*$B10</f>
        <v>8276.5</v>
      </c>
      <c r="V10" s="20"/>
    </row>
    <row r="11" s="43" customFormat="true" ht="15.75" hidden="false" customHeight="false" outlineLevel="0" collapsed="false">
      <c r="A11" s="37" t="s">
        <v>25</v>
      </c>
      <c r="B11" s="38"/>
      <c r="C11" s="38"/>
      <c r="D11" s="38"/>
      <c r="E11" s="38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2" t="n">
        <f aca="false">SUM(U5:U10)</f>
        <v>50707.8</v>
      </c>
      <c r="W11" s="44"/>
    </row>
    <row r="12" customFormat="false" ht="13.5" hidden="false" customHeight="false" outlineLevel="0" collapsed="false"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5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8"/>
      <c r="O13" s="49"/>
    </row>
    <row r="14" customFormat="false" ht="14.25" hidden="false" customHeight="true" outlineLevel="0" collapsed="false">
      <c r="A14" s="50" t="s">
        <v>27</v>
      </c>
      <c r="B14" s="51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3"/>
    </row>
    <row r="15" customFormat="false" ht="14.25" hidden="false" customHeight="true" outlineLevel="0" collapsed="false">
      <c r="A15" s="50" t="s">
        <v>28</v>
      </c>
      <c r="B15" s="51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3"/>
    </row>
    <row r="16" customFormat="false" ht="15" hidden="false" customHeight="false" outlineLevel="0" collapsed="false">
      <c r="A16" s="50" t="s">
        <v>29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3"/>
    </row>
    <row r="17" customFormat="false" ht="15" hidden="false" customHeight="false" outlineLevel="0" collapsed="false">
      <c r="A17" s="50" t="s">
        <v>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</row>
    <row r="18" customFormat="false" ht="15" hidden="false" customHeight="false" outlineLevel="0" collapsed="false">
      <c r="A18" s="50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</row>
    <row r="19" customFormat="false" ht="15.75" hidden="false" customHeight="false" outlineLevel="0" collapsed="false">
      <c r="A19" s="54" t="s">
        <v>3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</sheetData>
  <mergeCells count="2">
    <mergeCell ref="A1:U1"/>
    <mergeCell ref="T3:U3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:\grupos\cmp\excel\suprimento_informá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34:06Z</dcterms:created>
  <dc:creator>Select 3R 30071-UNDP/TBA</dc:creator>
  <dc:description/>
  <dc:language>en-US</dc:language>
  <cp:lastModifiedBy>vrezza</cp:lastModifiedBy>
  <cp:lastPrinted>2003-10-24T18:46:47Z</cp:lastPrinted>
  <cp:revision>0</cp:revision>
  <dc:subject>teste</dc:subject>
  <dc:title>PLANILHA DE CUSTOS</dc:title>
</cp:coreProperties>
</file>