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Arredondado_empresa2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Arredondado_empresa2!$A$1:$L$15</definedName>
    <definedName function="false" hidden="false" localSheetId="0" name="_xlnm.Print_Area" vbProcedure="false">Plan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PLANILHA DE CUSTOS PASTILHAS PRÉDIO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m²</t>
  </si>
  <si>
    <t xml:space="preserve">TOTAL</t>
  </si>
  <si>
    <t xml:space="preserve">Empresa 1: proposta apresentada em 10.09.2003, ratificada em 02.10.2003</t>
  </si>
  <si>
    <t xml:space="preserve">Empresa 2: proposta apresentada em 19.09.2003, ratificada em 02.10.2003</t>
  </si>
  <si>
    <t xml:space="preserve">Empresa 3: proposta apresentada em 22.09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8" min="3" style="1" width="10.56"/>
    <col collapsed="false" customWidth="true" hidden="false" outlineLevel="0" max="9" min="9" style="2" width="10.56"/>
    <col collapsed="false" customWidth="true" hidden="false" outlineLevel="0" max="10" min="10" style="1" width="8.14"/>
    <col collapsed="false" customWidth="true" hidden="false" outlineLevel="0" max="11" min="11" style="2" width="10.13"/>
    <col collapsed="false" customWidth="true" hidden="false" outlineLevel="0" max="12" min="12" style="1" width="7.85"/>
    <col collapsed="false" customWidth="true" hidden="false" outlineLevel="0" max="13" min="13" style="2" width="6.7"/>
    <col collapsed="false" customWidth="true" hidden="false" outlineLevel="0" max="14" min="14" style="1" width="8.7"/>
    <col collapsed="false" customWidth="true" hidden="false" outlineLevel="0" max="15" min="15" style="2" width="8.85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</row>
    <row r="3" customFormat="false" ht="24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9"/>
      <c r="M4" s="1"/>
      <c r="O4" s="1"/>
    </row>
    <row r="5" customFormat="false" ht="12.75" hidden="false" customHeight="false" outlineLevel="0" collapsed="false">
      <c r="A5" s="6"/>
      <c r="B5" s="7"/>
      <c r="C5" s="7"/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10</v>
      </c>
      <c r="K5" s="11" t="s">
        <v>11</v>
      </c>
      <c r="M5" s="1"/>
      <c r="O5" s="1"/>
    </row>
    <row r="6" customFormat="false" ht="12.75" hidden="false" customHeight="false" outlineLevel="0" collapsed="false">
      <c r="A6" s="12" t="n">
        <v>1</v>
      </c>
      <c r="B6" s="13" t="n">
        <v>1100</v>
      </c>
      <c r="C6" s="13" t="s">
        <v>12</v>
      </c>
      <c r="D6" s="14" t="n">
        <v>30.9</v>
      </c>
      <c r="E6" s="14" t="n">
        <f aca="false">D6*$B6</f>
        <v>33990</v>
      </c>
      <c r="F6" s="14" t="n">
        <f aca="false">37.7*0.92</f>
        <v>34.684</v>
      </c>
      <c r="G6" s="14" t="n">
        <f aca="false">F6*B6</f>
        <v>38152.4</v>
      </c>
      <c r="H6" s="14" t="n">
        <v>35.18</v>
      </c>
      <c r="I6" s="14" t="n">
        <f aca="false">H6*$B6</f>
        <v>38698</v>
      </c>
      <c r="J6" s="14" t="n">
        <f aca="false">ROUND(AVERAGE(D6,F6,H6),2)</f>
        <v>33.59</v>
      </c>
      <c r="K6" s="14" t="n">
        <f aca="false">J6*$B6</f>
        <v>36949</v>
      </c>
      <c r="L6" s="5"/>
      <c r="M6" s="1"/>
      <c r="O6" s="1"/>
    </row>
    <row r="7" customFormat="false" ht="12.75" hidden="false" customHeight="false" outlineLevel="0" collapsed="false">
      <c r="A7" s="12" t="n">
        <v>2</v>
      </c>
      <c r="B7" s="13" t="n">
        <v>1180</v>
      </c>
      <c r="C7" s="13" t="s">
        <v>12</v>
      </c>
      <c r="D7" s="14" t="n">
        <v>34</v>
      </c>
      <c r="E7" s="14" t="n">
        <f aca="false">D7*$B7</f>
        <v>40120</v>
      </c>
      <c r="F7" s="14" t="n">
        <f aca="false">41.55*0.92</f>
        <v>38.226</v>
      </c>
      <c r="G7" s="14" t="n">
        <f aca="false">F7*B7</f>
        <v>45106.68</v>
      </c>
      <c r="H7" s="14" t="n">
        <v>38.82</v>
      </c>
      <c r="I7" s="14" t="n">
        <f aca="false">H7*$B7</f>
        <v>45807.6</v>
      </c>
      <c r="J7" s="14" t="n">
        <f aca="false">ROUND(AVERAGE(D7,F7,H7),2)</f>
        <v>37.02</v>
      </c>
      <c r="K7" s="14" t="n">
        <f aca="false">J7*$B7</f>
        <v>43683.6</v>
      </c>
      <c r="L7" s="5"/>
      <c r="M7" s="1"/>
      <c r="O7" s="1"/>
    </row>
    <row r="8" customFormat="false" ht="13.5" hidden="false" customHeight="false" outlineLevel="0" collapsed="false">
      <c r="A8" s="15" t="n">
        <v>3</v>
      </c>
      <c r="B8" s="16" t="n">
        <v>1210</v>
      </c>
      <c r="C8" s="16" t="s">
        <v>12</v>
      </c>
      <c r="D8" s="17" t="n">
        <v>40.8</v>
      </c>
      <c r="E8" s="14" t="n">
        <f aca="false">D8*$B8</f>
        <v>49368</v>
      </c>
      <c r="F8" s="14" t="n">
        <f aca="false">45.83*0.92</f>
        <v>42.1636</v>
      </c>
      <c r="G8" s="17" t="n">
        <f aca="false">F8*B8</f>
        <v>51017.956</v>
      </c>
      <c r="H8" s="17" t="n">
        <v>47.82</v>
      </c>
      <c r="I8" s="14" t="n">
        <f aca="false">H8*$B8</f>
        <v>57862.2</v>
      </c>
      <c r="J8" s="14" t="n">
        <f aca="false">ROUND(AVERAGE(D8,F8,H8),2)</f>
        <v>43.59</v>
      </c>
      <c r="K8" s="14" t="n">
        <f aca="false">J8*$B8</f>
        <v>52743.9</v>
      </c>
      <c r="L8" s="5"/>
      <c r="M8" s="1"/>
      <c r="O8" s="1"/>
    </row>
    <row r="9" customFormat="false" ht="13.5" hidden="false" customHeight="false" outlineLevel="0" collapsed="false">
      <c r="A9" s="18" t="s">
        <v>13</v>
      </c>
      <c r="B9" s="19"/>
      <c r="C9" s="19"/>
      <c r="D9" s="20"/>
      <c r="E9" s="21"/>
      <c r="F9" s="20"/>
      <c r="G9" s="20"/>
      <c r="H9" s="20"/>
      <c r="I9" s="20"/>
      <c r="J9" s="18"/>
      <c r="K9" s="22" t="n">
        <f aca="false">SUM(K6:K8)</f>
        <v>133376.5</v>
      </c>
      <c r="M9" s="1"/>
      <c r="O9" s="1"/>
    </row>
    <row r="10" customFormat="false" ht="12.75" hidden="false" customHeight="false" outlineLevel="0" collapsed="false">
      <c r="A10" s="5"/>
      <c r="B10" s="5"/>
      <c r="C10" s="5"/>
      <c r="D10" s="23"/>
      <c r="E10" s="24"/>
      <c r="F10" s="23"/>
      <c r="G10" s="23"/>
      <c r="H10" s="23"/>
      <c r="I10" s="23"/>
      <c r="J10" s="5"/>
      <c r="K10" s="1"/>
      <c r="M10" s="1"/>
      <c r="O10" s="1"/>
    </row>
    <row r="11" customFormat="false" ht="12.75" hidden="false" customHeight="false" outlineLevel="0" collapsed="false">
      <c r="A11" s="25" t="s">
        <v>14</v>
      </c>
      <c r="B11" s="26"/>
      <c r="C11" s="26"/>
      <c r="D11" s="26"/>
      <c r="E11" s="26"/>
      <c r="F11" s="27"/>
      <c r="G11" s="28"/>
      <c r="I11" s="1"/>
      <c r="K11" s="1"/>
      <c r="M11" s="1"/>
    </row>
    <row r="12" customFormat="false" ht="12.75" hidden="false" customHeight="false" outlineLevel="0" collapsed="false">
      <c r="A12" s="29" t="s">
        <v>15</v>
      </c>
      <c r="B12" s="30"/>
      <c r="C12" s="30"/>
      <c r="D12" s="30"/>
      <c r="E12" s="30"/>
      <c r="F12" s="31"/>
      <c r="G12" s="32"/>
      <c r="I12" s="1"/>
      <c r="K12" s="1"/>
      <c r="M12" s="1"/>
    </row>
    <row r="13" customFormat="false" ht="12.75" hidden="false" customHeight="false" outlineLevel="0" collapsed="false">
      <c r="A13" s="33" t="s">
        <v>16</v>
      </c>
      <c r="B13" s="34"/>
      <c r="C13" s="34"/>
      <c r="D13" s="34"/>
      <c r="E13" s="34"/>
      <c r="F13" s="34"/>
      <c r="G13" s="35"/>
      <c r="H13" s="0"/>
      <c r="I13" s="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8">
    <mergeCell ref="A2:K2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7875" right="0.472222222222222" top="0.590277777777778" bottom="1.1416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planilha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7"/>
    <col collapsed="false" customWidth="true" hidden="false" outlineLevel="0" max="8" min="3" style="1" width="10.56"/>
    <col collapsed="false" customWidth="true" hidden="false" outlineLevel="0" max="9" min="9" style="2" width="10.56"/>
    <col collapsed="false" customWidth="true" hidden="false" outlineLevel="0" max="10" min="10" style="1" width="8.14"/>
    <col collapsed="false" customWidth="true" hidden="false" outlineLevel="0" max="11" min="11" style="2" width="10.13"/>
    <col collapsed="false" customWidth="true" hidden="false" outlineLevel="0" max="12" min="12" style="1" width="7.85"/>
    <col collapsed="false" customWidth="true" hidden="false" outlineLevel="0" max="13" min="13" style="2" width="6.7"/>
    <col collapsed="false" customWidth="true" hidden="false" outlineLevel="0" max="14" min="14" style="1" width="8.7"/>
    <col collapsed="false" customWidth="true" hidden="false" outlineLevel="0" max="15" min="15" style="2" width="8.85"/>
    <col collapsed="false" customWidth="true" hidden="false" outlineLevel="0" max="16" min="16" style="1" width="10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</row>
    <row r="3" customFormat="false" ht="24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9"/>
      <c r="M4" s="1"/>
      <c r="O4" s="1"/>
    </row>
    <row r="5" customFormat="false" ht="12.75" hidden="false" customHeight="false" outlineLevel="0" collapsed="false">
      <c r="A5" s="6"/>
      <c r="B5" s="7"/>
      <c r="C5" s="7"/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10</v>
      </c>
      <c r="K5" s="11" t="s">
        <v>11</v>
      </c>
      <c r="M5" s="1"/>
      <c r="O5" s="1"/>
    </row>
    <row r="6" customFormat="false" ht="12.75" hidden="false" customHeight="false" outlineLevel="0" collapsed="false">
      <c r="A6" s="12" t="n">
        <v>1</v>
      </c>
      <c r="B6" s="13" t="n">
        <v>1100</v>
      </c>
      <c r="C6" s="13" t="s">
        <v>12</v>
      </c>
      <c r="D6" s="14" t="n">
        <v>30.9</v>
      </c>
      <c r="E6" s="14" t="n">
        <f aca="false">D6*$B6</f>
        <v>33990</v>
      </c>
      <c r="F6" s="14" t="n">
        <v>34.68</v>
      </c>
      <c r="G6" s="14" t="n">
        <f aca="false">F6*B6</f>
        <v>38148</v>
      </c>
      <c r="H6" s="14" t="n">
        <v>35.18</v>
      </c>
      <c r="I6" s="14" t="n">
        <f aca="false">H6*$B6</f>
        <v>38698</v>
      </c>
      <c r="J6" s="14" t="n">
        <f aca="false">ROUND(AVERAGE(D6,F6,H6),2)</f>
        <v>33.59</v>
      </c>
      <c r="K6" s="14" t="n">
        <f aca="false">J6*$B6</f>
        <v>36949</v>
      </c>
      <c r="L6" s="5"/>
      <c r="M6" s="1"/>
      <c r="O6" s="1"/>
    </row>
    <row r="7" customFormat="false" ht="12.75" hidden="false" customHeight="false" outlineLevel="0" collapsed="false">
      <c r="A7" s="12" t="n">
        <v>2</v>
      </c>
      <c r="B7" s="13" t="n">
        <v>1180</v>
      </c>
      <c r="C7" s="13" t="s">
        <v>12</v>
      </c>
      <c r="D7" s="14" t="n">
        <v>34</v>
      </c>
      <c r="E7" s="14" t="n">
        <f aca="false">D7*$B7</f>
        <v>40120</v>
      </c>
      <c r="F7" s="14" t="n">
        <v>38.23</v>
      </c>
      <c r="G7" s="14" t="n">
        <f aca="false">F7*B7</f>
        <v>45111.4</v>
      </c>
      <c r="H7" s="14" t="n">
        <v>38.82</v>
      </c>
      <c r="I7" s="14" t="n">
        <f aca="false">H7*$B7</f>
        <v>45807.6</v>
      </c>
      <c r="J7" s="14" t="n">
        <f aca="false">ROUND(AVERAGE(D7,F7,H7),2)</f>
        <v>37.02</v>
      </c>
      <c r="K7" s="14" t="n">
        <f aca="false">J7*$B7</f>
        <v>43683.6</v>
      </c>
      <c r="L7" s="5"/>
      <c r="M7" s="1"/>
      <c r="O7" s="1"/>
    </row>
    <row r="8" customFormat="false" ht="13.5" hidden="false" customHeight="false" outlineLevel="0" collapsed="false">
      <c r="A8" s="15" t="n">
        <v>3</v>
      </c>
      <c r="B8" s="16" t="n">
        <v>1210</v>
      </c>
      <c r="C8" s="16" t="s">
        <v>12</v>
      </c>
      <c r="D8" s="17" t="n">
        <v>40.8</v>
      </c>
      <c r="E8" s="14" t="n">
        <f aca="false">D8*$B8</f>
        <v>49368</v>
      </c>
      <c r="F8" s="14" t="n">
        <v>42.16</v>
      </c>
      <c r="G8" s="17" t="n">
        <f aca="false">F8*B8</f>
        <v>51013.6</v>
      </c>
      <c r="H8" s="17" t="n">
        <v>47.82</v>
      </c>
      <c r="I8" s="14" t="n">
        <f aca="false">H8*$B8</f>
        <v>57862.2</v>
      </c>
      <c r="J8" s="14" t="n">
        <f aca="false">ROUND(AVERAGE(D8,F8,H8),2)</f>
        <v>43.59</v>
      </c>
      <c r="K8" s="14" t="n">
        <f aca="false">J8*$B8</f>
        <v>52743.9</v>
      </c>
      <c r="L8" s="5"/>
      <c r="M8" s="1"/>
      <c r="O8" s="1"/>
    </row>
    <row r="9" customFormat="false" ht="13.5" hidden="false" customHeight="false" outlineLevel="0" collapsed="false">
      <c r="A9" s="18" t="s">
        <v>13</v>
      </c>
      <c r="B9" s="19"/>
      <c r="C9" s="19"/>
      <c r="D9" s="20"/>
      <c r="E9" s="21"/>
      <c r="F9" s="20"/>
      <c r="G9" s="20"/>
      <c r="H9" s="20"/>
      <c r="I9" s="20"/>
      <c r="J9" s="18"/>
      <c r="K9" s="22" t="n">
        <f aca="false">SUM(K6:K8)</f>
        <v>133376.5</v>
      </c>
      <c r="M9" s="1"/>
      <c r="O9" s="1"/>
    </row>
    <row r="10" customFormat="false" ht="12.75" hidden="false" customHeight="false" outlineLevel="0" collapsed="false">
      <c r="A10" s="5"/>
      <c r="B10" s="5"/>
      <c r="C10" s="5"/>
      <c r="D10" s="23"/>
      <c r="E10" s="24"/>
      <c r="F10" s="23"/>
      <c r="G10" s="23"/>
      <c r="H10" s="23"/>
      <c r="I10" s="23"/>
      <c r="J10" s="5"/>
      <c r="K10" s="1"/>
      <c r="M10" s="1"/>
      <c r="O10" s="1"/>
    </row>
    <row r="11" customFormat="false" ht="12.75" hidden="false" customHeight="false" outlineLevel="0" collapsed="false">
      <c r="A11" s="25" t="s">
        <v>14</v>
      </c>
      <c r="B11" s="26"/>
      <c r="C11" s="26"/>
      <c r="D11" s="26"/>
      <c r="E11" s="26"/>
      <c r="F11" s="27"/>
      <c r="G11" s="28"/>
      <c r="I11" s="1"/>
      <c r="K11" s="1"/>
      <c r="M11" s="1"/>
    </row>
    <row r="12" customFormat="false" ht="12.75" hidden="false" customHeight="false" outlineLevel="0" collapsed="false">
      <c r="A12" s="29" t="s">
        <v>15</v>
      </c>
      <c r="B12" s="30"/>
      <c r="C12" s="30"/>
      <c r="D12" s="30"/>
      <c r="E12" s="30"/>
      <c r="F12" s="31"/>
      <c r="G12" s="32"/>
      <c r="I12" s="1"/>
      <c r="K12" s="1"/>
      <c r="M12" s="1"/>
    </row>
    <row r="13" customFormat="false" ht="12.75" hidden="false" customHeight="false" outlineLevel="0" collapsed="false">
      <c r="A13" s="33" t="s">
        <v>16</v>
      </c>
      <c r="B13" s="34"/>
      <c r="C13" s="34"/>
      <c r="D13" s="34"/>
      <c r="E13" s="34"/>
      <c r="F13" s="34"/>
      <c r="G13" s="35"/>
      <c r="H13" s="0"/>
      <c r="I13" s="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8">
    <mergeCell ref="A2:K2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7875" right="0.472222222222222" top="0.590277777777778" bottom="1.1416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planilhas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3-10-17T22:17:28Z</cp:lastPrinted>
  <cp:revision>0</cp:revision>
  <dc:subject/>
  <dc:title/>
</cp:coreProperties>
</file>