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                                                                                                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id.</t>
  </si>
  <si>
    <t xml:space="preserve">açúcar</t>
  </si>
  <si>
    <t xml:space="preserve">copo pl. 50 ml.</t>
  </si>
  <si>
    <t xml:space="preserve">lixeira</t>
  </si>
  <si>
    <t xml:space="preserve">caixa</t>
  </si>
  <si>
    <t xml:space="preserve">TOTAL</t>
  </si>
  <si>
    <t xml:space="preserve">OBS.: - Empresa 1: orçamento apresentado em 20.8.2003, e ratificado em 28.8.2003.</t>
  </si>
  <si>
    <t xml:space="preserve">           - Empresa 2: orçamento apresentado em 21.8.2003 e ratificado em 1º.9.2003.</t>
  </si>
  <si>
    <t xml:space="preserve">           - Empresa 3: itens 3 e 4, orçamentos apresentados em 21.8.2003; item 2, orçamento apresentado em 26.8.2003.</t>
  </si>
  <si>
    <t xml:space="preserve">           - Empresa 4: item 1, orçamento apresentado em 21.8.2003; itens 2 e 4 orçamentos apresentados em 26.8.2003.</t>
  </si>
  <si>
    <t xml:space="preserve">           - Empresa 5: orçamento apresentado em 21.8.2003 e retificado em 29.8.2003.</t>
  </si>
  <si>
    <t xml:space="preserve">           - Empresa 6: orçamento apresentado em 25.8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O5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true" outlineLevel="0" max="4" min="3" style="0" width="10.71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6" min="15" style="0" width="10.28"/>
    <col collapsed="false" customWidth="true" hidden="false" outlineLevel="0" max="17" min="17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F2" s="2"/>
      <c r="G2" s="2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/>
    <row r="5" s="7" customFormat="true" ht="22.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/>
      <c r="H5" s="5" t="s">
        <v>7</v>
      </c>
      <c r="I5" s="5"/>
      <c r="J5" s="5" t="s">
        <v>8</v>
      </c>
      <c r="K5" s="5"/>
      <c r="L5" s="5" t="s">
        <v>9</v>
      </c>
      <c r="M5" s="5"/>
      <c r="N5" s="5" t="s">
        <v>10</v>
      </c>
      <c r="O5" s="5"/>
      <c r="P5" s="5" t="s">
        <v>11</v>
      </c>
      <c r="Q5" s="5"/>
      <c r="R5" s="6" t="s">
        <v>12</v>
      </c>
      <c r="S5" s="6"/>
    </row>
    <row r="6" s="7" customFormat="true" ht="26.25" hidden="false" customHeight="true" outlineLevel="0" collapsed="false">
      <c r="A6" s="8"/>
      <c r="B6" s="9"/>
      <c r="C6" s="9"/>
      <c r="D6" s="9"/>
      <c r="E6" s="9"/>
      <c r="F6" s="10" t="s">
        <v>13</v>
      </c>
      <c r="G6" s="10" t="s">
        <v>14</v>
      </c>
      <c r="H6" s="10" t="s">
        <v>13</v>
      </c>
      <c r="I6" s="10" t="s">
        <v>14</v>
      </c>
      <c r="J6" s="10" t="s">
        <v>13</v>
      </c>
      <c r="K6" s="10" t="s">
        <v>14</v>
      </c>
      <c r="L6" s="10" t="s">
        <v>13</v>
      </c>
      <c r="M6" s="10" t="s">
        <v>14</v>
      </c>
      <c r="N6" s="10" t="s">
        <v>13</v>
      </c>
      <c r="O6" s="10" t="s">
        <v>14</v>
      </c>
      <c r="P6" s="10" t="s">
        <v>13</v>
      </c>
      <c r="Q6" s="10" t="s">
        <v>14</v>
      </c>
      <c r="R6" s="10" t="s">
        <v>15</v>
      </c>
      <c r="S6" s="10" t="s">
        <v>16</v>
      </c>
    </row>
    <row r="7" customFormat="false" ht="18" hidden="false" customHeight="true" outlineLevel="0" collapsed="false">
      <c r="A7" s="11" t="n">
        <v>1</v>
      </c>
      <c r="B7" s="12" t="n">
        <v>2000</v>
      </c>
      <c r="C7" s="13" t="s">
        <v>17</v>
      </c>
      <c r="D7" s="14" t="s">
        <v>18</v>
      </c>
      <c r="E7" s="15" t="s">
        <v>19</v>
      </c>
      <c r="F7" s="16"/>
      <c r="G7" s="17" t="n">
        <f aca="false">B7*F7</f>
        <v>0</v>
      </c>
      <c r="H7" s="17"/>
      <c r="I7" s="17" t="n">
        <f aca="false">B7*H7</f>
        <v>0</v>
      </c>
      <c r="J7" s="17"/>
      <c r="K7" s="17" t="n">
        <f aca="false">B7*J7</f>
        <v>0</v>
      </c>
      <c r="L7" s="17" t="n">
        <v>1.1</v>
      </c>
      <c r="M7" s="17" t="n">
        <f aca="false">B7*L7</f>
        <v>2200</v>
      </c>
      <c r="N7" s="17"/>
      <c r="O7" s="17" t="n">
        <f aca="false">B7*N7</f>
        <v>0</v>
      </c>
      <c r="P7" s="17" t="n">
        <v>1.7</v>
      </c>
      <c r="Q7" s="17" t="n">
        <f aca="false">B7*P7</f>
        <v>3400</v>
      </c>
      <c r="R7" s="17" t="n">
        <f aca="false">ROUND(AVERAGE(L7,P7),2)</f>
        <v>1.4</v>
      </c>
      <c r="S7" s="18" t="n">
        <f aca="false">B7*R7</f>
        <v>2800</v>
      </c>
      <c r="T7" s="19"/>
    </row>
    <row r="8" customFormat="false" ht="18" hidden="false" customHeight="true" outlineLevel="0" collapsed="false">
      <c r="A8" s="20" t="n">
        <v>2</v>
      </c>
      <c r="B8" s="21" t="n">
        <v>2</v>
      </c>
      <c r="C8" s="22" t="s">
        <v>20</v>
      </c>
      <c r="D8" s="23" t="s">
        <v>21</v>
      </c>
      <c r="E8" s="15" t="s">
        <v>19</v>
      </c>
      <c r="F8" s="24" t="n">
        <v>1980</v>
      </c>
      <c r="G8" s="17" t="n">
        <f aca="false">B8*F8</f>
        <v>3960</v>
      </c>
      <c r="H8" s="25" t="n">
        <v>1542</v>
      </c>
      <c r="I8" s="17" t="n">
        <f aca="false">B8*H8</f>
        <v>3084</v>
      </c>
      <c r="J8" s="25" t="n">
        <v>1384</v>
      </c>
      <c r="K8" s="17" t="n">
        <f aca="false">B8*J8</f>
        <v>2768</v>
      </c>
      <c r="L8" s="25" t="n">
        <v>1286.25</v>
      </c>
      <c r="M8" s="17" t="n">
        <f aca="false">B8*L8</f>
        <v>2572.5</v>
      </c>
      <c r="N8" s="25"/>
      <c r="O8" s="17" t="n">
        <f aca="false">B8*N8</f>
        <v>0</v>
      </c>
      <c r="P8" s="25"/>
      <c r="Q8" s="17" t="n">
        <f aca="false">B8*P8</f>
        <v>0</v>
      </c>
      <c r="R8" s="25" t="n">
        <f aca="false">ROUND(AVERAGE(F8,H8,J8,L8),2)</f>
        <v>1548.06</v>
      </c>
      <c r="S8" s="26" t="n">
        <f aca="false">B8*R8</f>
        <v>3096.12</v>
      </c>
      <c r="T8" s="19"/>
    </row>
    <row r="9" customFormat="false" ht="18" hidden="false" customHeight="true" outlineLevel="0" collapsed="false">
      <c r="A9" s="20" t="n">
        <v>3</v>
      </c>
      <c r="B9" s="21" t="n">
        <v>200</v>
      </c>
      <c r="C9" s="22"/>
      <c r="D9" s="23"/>
      <c r="E9" s="15" t="s">
        <v>19</v>
      </c>
      <c r="F9" s="24" t="n">
        <v>29.9</v>
      </c>
      <c r="G9" s="17" t="n">
        <f aca="false">B9*F9</f>
        <v>5980</v>
      </c>
      <c r="H9" s="25"/>
      <c r="I9" s="17" t="n">
        <f aca="false">B9*H9</f>
        <v>0</v>
      </c>
      <c r="J9" s="25" t="n">
        <v>21.7</v>
      </c>
      <c r="K9" s="17" t="n">
        <f aca="false">B9*J9</f>
        <v>4340</v>
      </c>
      <c r="L9" s="25"/>
      <c r="M9" s="17" t="n">
        <f aca="false">B9*L9</f>
        <v>0</v>
      </c>
      <c r="N9" s="25" t="n">
        <v>27.95</v>
      </c>
      <c r="O9" s="17" t="n">
        <f aca="false">B9*N9</f>
        <v>5590</v>
      </c>
      <c r="P9" s="25"/>
      <c r="Q9" s="17" t="n">
        <f aca="false">B9*P9</f>
        <v>0</v>
      </c>
      <c r="R9" s="25" t="n">
        <f aca="false">ROUND(AVERAGE(F9,J9,N9),2)</f>
        <v>26.52</v>
      </c>
      <c r="S9" s="26" t="n">
        <f aca="false">B9*R9</f>
        <v>5304</v>
      </c>
      <c r="T9" s="19"/>
    </row>
    <row r="10" customFormat="false" ht="18" hidden="false" customHeight="true" outlineLevel="0" collapsed="false">
      <c r="A10" s="20" t="n">
        <v>4</v>
      </c>
      <c r="B10" s="21" t="n">
        <v>300</v>
      </c>
      <c r="C10" s="22"/>
      <c r="D10" s="23" t="s">
        <v>22</v>
      </c>
      <c r="E10" s="27" t="s">
        <v>23</v>
      </c>
      <c r="F10" s="24" t="n">
        <v>0.83</v>
      </c>
      <c r="G10" s="17" t="n">
        <f aca="false">B10*F10</f>
        <v>249</v>
      </c>
      <c r="H10" s="25"/>
      <c r="I10" s="17" t="n">
        <f aca="false">B10*H10</f>
        <v>0</v>
      </c>
      <c r="J10" s="25" t="n">
        <v>0.96</v>
      </c>
      <c r="K10" s="17" t="n">
        <f aca="false">B10*J10</f>
        <v>288</v>
      </c>
      <c r="L10" s="25" t="n">
        <v>1.15</v>
      </c>
      <c r="M10" s="17" t="n">
        <f aca="false">B10*L10</f>
        <v>345</v>
      </c>
      <c r="N10" s="25" t="n">
        <v>0.74</v>
      </c>
      <c r="O10" s="17" t="n">
        <f aca="false">B10*N10</f>
        <v>222</v>
      </c>
      <c r="P10" s="25"/>
      <c r="Q10" s="17" t="n">
        <f aca="false">B10*P10</f>
        <v>0</v>
      </c>
      <c r="R10" s="25" t="n">
        <f aca="false">ROUND(AVERAGE(F10,J10,L10,N10),2)</f>
        <v>0.92</v>
      </c>
      <c r="S10" s="26" t="n">
        <f aca="false">B10*R10</f>
        <v>276</v>
      </c>
      <c r="T10" s="19"/>
    </row>
    <row r="11" customFormat="false" ht="19.5" hidden="false" customHeight="true" outlineLevel="0" collapsed="false">
      <c r="A11" s="28" t="s">
        <v>24</v>
      </c>
      <c r="B11" s="29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S7:S10)</f>
        <v>11476.12</v>
      </c>
    </row>
    <row r="12" customFormat="false" ht="12.75" hidden="false" customHeight="false" outlineLevel="0" collapsed="false"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6" customFormat="false" ht="17.2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5"/>
      <c r="I16" s="35"/>
    </row>
    <row r="17" customFormat="false" ht="15" hidden="false" customHeight="fals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5"/>
    </row>
    <row r="18" customFormat="false" ht="1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  <c r="I19" s="35"/>
    </row>
    <row r="20" customFormat="false" ht="15" hidden="false" customHeight="false" outlineLevel="0" collapsed="false">
      <c r="A20" s="34" t="s">
        <v>29</v>
      </c>
      <c r="B20" s="34"/>
      <c r="C20" s="34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5"/>
    </row>
  </sheetData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mp/plan/material_expedien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mtv</cp:lastModifiedBy>
  <cp:lastPrinted>2003-09-01T18:24:34Z</cp:lastPrinted>
  <cp:revision>0</cp:revision>
  <dc:subject>teste</dc:subject>
  <dc:title>PLANILHA DE CUSTOS</dc:title>
</cp:coreProperties>
</file>