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PLANILHA DE CUSTOS</t>
  </si>
  <si>
    <t xml:space="preserve">Item</t>
  </si>
  <si>
    <t xml:space="preserve">Quant.</t>
  </si>
  <si>
    <t xml:space="preserve">Produto</t>
  </si>
  <si>
    <t xml:space="preserve">Material</t>
  </si>
  <si>
    <t xml:space="preserve">Un.</t>
  </si>
  <si>
    <t xml:space="preserve">        EMPRESA 1</t>
  </si>
  <si>
    <t xml:space="preserve">        EMPRESA 2</t>
  </si>
  <si>
    <t xml:space="preserve">        EMPRESA 3</t>
  </si>
  <si>
    <t xml:space="preserve">        EMPRESA 4</t>
  </si>
  <si>
    <t xml:space="preserve">        EMPRESA 5</t>
  </si>
  <si>
    <t xml:space="preserve">        EMPRESA 6</t>
  </si>
  <si>
    <t xml:space="preserve">        EMPRESA 7</t>
  </si>
  <si>
    <t xml:space="preserve">      Custo Médio</t>
  </si>
  <si>
    <t xml:space="preserve">P. Unit.</t>
  </si>
  <si>
    <t xml:space="preserve">P. Total</t>
  </si>
  <si>
    <t xml:space="preserve">Unit.</t>
  </si>
  <si>
    <t xml:space="preserve">Total</t>
  </si>
  <si>
    <t xml:space="preserve">café</t>
  </si>
  <si>
    <t xml:space="preserve">copo pl.180 ml.</t>
  </si>
  <si>
    <t xml:space="preserve">un.</t>
  </si>
  <si>
    <t xml:space="preserve">açúcar</t>
  </si>
  <si>
    <t xml:space="preserve">copo pl. 50 ml.</t>
  </si>
  <si>
    <t xml:space="preserve">TOTAL</t>
  </si>
  <si>
    <t xml:space="preserve">OBSERVAÇÕES</t>
  </si>
  <si>
    <t xml:space="preserve">Empresa 1: orçamento emitido em 2/7/2003.</t>
  </si>
  <si>
    <t xml:space="preserve">Empresa 2: orçamento emitido em 29/5/2003, ratificado em 2/7/2003.</t>
  </si>
  <si>
    <t xml:space="preserve">Empresa 3: orçamento emitido em 30/5/2003, ratificado em 2/7/2003.</t>
  </si>
  <si>
    <t xml:space="preserve">Empresa 4: orçamento emitido em 11/6/2003, ratificado em 2/7/2003.</t>
  </si>
  <si>
    <t xml:space="preserve">Empresa 5: orçamento emitido em 11/6/2003, ratificado em 2/7/2003.</t>
  </si>
  <si>
    <t xml:space="preserve">Empresa 6: orçamento emitido em 24/6/2003.</t>
  </si>
  <si>
    <t xml:space="preserve">Empresa 7: orçamento emitido em 26/6/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true" outlineLevel="0" max="4" min="3" style="0" width="10.71"/>
    <col collapsed="false" customWidth="true" hidden="false" outlineLevel="0" max="5" min="5" style="0" width="4.14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6" min="15" style="0" width="9.28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0.71"/>
    <col collapsed="false" customWidth="true" hidden="false" outlineLevel="0" max="20" min="20" style="0" width="9.41"/>
    <col collapsed="false" customWidth="true" hidden="false" outlineLevel="0" max="21" min="21" style="0" width="11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/>
      <c r="J2" s="2" t="s">
        <v>8</v>
      </c>
      <c r="K2" s="2"/>
      <c r="L2" s="2" t="s">
        <v>9</v>
      </c>
      <c r="M2" s="2"/>
      <c r="N2" s="2" t="s">
        <v>10</v>
      </c>
      <c r="O2" s="2"/>
      <c r="P2" s="2" t="s">
        <v>11</v>
      </c>
      <c r="Q2" s="2"/>
      <c r="R2" s="2" t="s">
        <v>12</v>
      </c>
      <c r="S2" s="2"/>
      <c r="T2" s="2" t="s">
        <v>13</v>
      </c>
      <c r="U2" s="2"/>
    </row>
    <row r="3" customFormat="false" ht="26.25" hidden="false" customHeight="true" outlineLevel="0" collapsed="false">
      <c r="A3" s="2"/>
      <c r="B3" s="2"/>
      <c r="C3" s="2"/>
      <c r="D3" s="2"/>
      <c r="E3" s="2"/>
      <c r="F3" s="2" t="s">
        <v>14</v>
      </c>
      <c r="G3" s="2" t="s">
        <v>15</v>
      </c>
      <c r="H3" s="2" t="s">
        <v>14</v>
      </c>
      <c r="I3" s="2" t="s">
        <v>15</v>
      </c>
      <c r="J3" s="2" t="s">
        <v>14</v>
      </c>
      <c r="K3" s="2" t="s">
        <v>15</v>
      </c>
      <c r="L3" s="2" t="s">
        <v>14</v>
      </c>
      <c r="M3" s="2" t="s">
        <v>15</v>
      </c>
      <c r="N3" s="2" t="s">
        <v>14</v>
      </c>
      <c r="O3" s="2" t="s">
        <v>15</v>
      </c>
      <c r="P3" s="2" t="s">
        <v>14</v>
      </c>
      <c r="Q3" s="2" t="s">
        <v>15</v>
      </c>
      <c r="R3" s="2" t="s">
        <v>14</v>
      </c>
      <c r="S3" s="2" t="s">
        <v>15</v>
      </c>
      <c r="T3" s="2" t="s">
        <v>16</v>
      </c>
      <c r="U3" s="2" t="s">
        <v>17</v>
      </c>
    </row>
    <row r="4" customFormat="false" ht="18" hidden="false" customHeight="true" outlineLevel="0" collapsed="false">
      <c r="A4" s="2" t="n">
        <v>1</v>
      </c>
      <c r="B4" s="2" t="n">
        <v>20</v>
      </c>
      <c r="C4" s="2" t="s">
        <v>18</v>
      </c>
      <c r="D4" s="2" t="s">
        <v>19</v>
      </c>
      <c r="E4" s="2" t="s">
        <v>20</v>
      </c>
      <c r="F4" s="3" t="n">
        <v>159</v>
      </c>
      <c r="G4" s="3" t="n">
        <f aca="false">B4*F4</f>
        <v>3180</v>
      </c>
      <c r="H4" s="3" t="n">
        <v>225</v>
      </c>
      <c r="I4" s="3" t="n">
        <f aca="false">B4*H4</f>
        <v>4500</v>
      </c>
      <c r="J4" s="3"/>
      <c r="K4" s="3" t="n">
        <f aca="false">B4*J4</f>
        <v>0</v>
      </c>
      <c r="L4" s="3"/>
      <c r="M4" s="3" t="n">
        <f aca="false">B4*L4</f>
        <v>0</v>
      </c>
      <c r="N4" s="3" t="n">
        <v>445</v>
      </c>
      <c r="O4" s="3" t="n">
        <f aca="false">B4*N4</f>
        <v>8900</v>
      </c>
      <c r="P4" s="3"/>
      <c r="Q4" s="3" t="n">
        <f aca="false">B4*P4</f>
        <v>0</v>
      </c>
      <c r="R4" s="3"/>
      <c r="S4" s="3" t="n">
        <f aca="false">B4*R4</f>
        <v>0</v>
      </c>
      <c r="T4" s="3" t="n">
        <f aca="false">ROUND(AVERAGE(H4,J4,L4,N4,P4,R4,F4),2)</f>
        <v>276.33</v>
      </c>
      <c r="U4" s="3" t="n">
        <f aca="false">B4*T4</f>
        <v>5526.6</v>
      </c>
    </row>
    <row r="5" customFormat="false" ht="18" hidden="false" customHeight="true" outlineLevel="0" collapsed="false">
      <c r="A5" s="2" t="n">
        <v>2</v>
      </c>
      <c r="B5" s="2" t="n">
        <v>30</v>
      </c>
      <c r="C5" s="2" t="s">
        <v>21</v>
      </c>
      <c r="D5" s="2" t="s">
        <v>22</v>
      </c>
      <c r="E5" s="2" t="s">
        <v>20</v>
      </c>
      <c r="F5" s="3"/>
      <c r="G5" s="3" t="n">
        <f aca="false">B5*F5</f>
        <v>0</v>
      </c>
      <c r="H5" s="3"/>
      <c r="I5" s="3" t="n">
        <f aca="false">B5*H5</f>
        <v>0</v>
      </c>
      <c r="J5" s="3" t="n">
        <v>614.4</v>
      </c>
      <c r="K5" s="3" t="n">
        <f aca="false">B5*J5</f>
        <v>18432</v>
      </c>
      <c r="L5" s="3" t="n">
        <f aca="false">586+54</f>
        <v>640</v>
      </c>
      <c r="M5" s="3" t="n">
        <f aca="false">B5*L5</f>
        <v>19200</v>
      </c>
      <c r="N5" s="3"/>
      <c r="O5" s="3" t="n">
        <f aca="false">B5*N5</f>
        <v>0</v>
      </c>
      <c r="P5" s="3" t="n">
        <v>1190</v>
      </c>
      <c r="Q5" s="3" t="n">
        <f aca="false">B5*P5</f>
        <v>35700</v>
      </c>
      <c r="R5" s="3" t="n">
        <v>1547</v>
      </c>
      <c r="S5" s="3" t="n">
        <f aca="false">B5*R5</f>
        <v>46410</v>
      </c>
      <c r="T5" s="3" t="n">
        <f aca="false">ROUND(AVERAGE(H5,J5,L5,N5,P5,R5,F5),2)</f>
        <v>997.85</v>
      </c>
      <c r="U5" s="3" t="n">
        <f aca="false">B5*T5</f>
        <v>29935.5</v>
      </c>
    </row>
    <row r="6" customFormat="false" ht="19.5" hidden="false" customHeight="true" outlineLevel="0" collapsed="false">
      <c r="A6" s="4" t="s">
        <v>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  <c r="U6" s="6" t="n">
        <f aca="false">SUM(U4:U5)</f>
        <v>35462.1</v>
      </c>
    </row>
    <row r="8" customFormat="false" ht="12.75" hidden="false" customHeight="false" outlineLevel="0" collapsed="false">
      <c r="A8" s="7" t="s">
        <v>24</v>
      </c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2.75" hidden="false" customHeight="false" outlineLevel="0" collapsed="false">
      <c r="A9" s="10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2.75" hidden="false" customHeight="false" outlineLevel="0" collapsed="false">
      <c r="A10" s="10" t="s">
        <v>26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2.75" hidden="false" customHeight="false" outlineLevel="0" collapsed="false">
      <c r="A11" s="10" t="s">
        <v>27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A12" s="10" t="s">
        <v>28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A13" s="10" t="s">
        <v>29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10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A15" s="13" t="s">
        <v>31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</row>
  </sheetData>
  <mergeCells count="1">
    <mergeCell ref="A1:U1"/>
  </mergeCells>
  <printOptions headings="false" gridLines="false" gridLinesSet="true" horizontalCentered="true" verticalCentered="false"/>
  <pageMargins left="0.196527777777778" right="0.19652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/grupos/cmp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4:34Z</dcterms:created>
  <dc:creator>Select 3R 30071-UNDP/TBA</dc:creator>
  <dc:description/>
  <dc:language>en-US</dc:language>
  <cp:lastModifiedBy>valeria</cp:lastModifiedBy>
  <cp:lastPrinted>2003-07-25T16:18:39Z</cp:lastPrinted>
  <cp:revision>0</cp:revision>
  <dc:subject>teste</dc:subject>
  <dc:title>PLANILHA DE CUSTOS</dc:title>
</cp:coreProperties>
</file>