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aData_Protetor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Item</t>
  </si>
  <si>
    <t xml:space="preserve">Produto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. Unit.</t>
  </si>
  <si>
    <t xml:space="preserve">V. Total</t>
  </si>
  <si>
    <t xml:space="preserve">Máquina fotocopiadora digital</t>
  </si>
  <si>
    <t xml:space="preserve">Toner para 200.000 cópias</t>
  </si>
  <si>
    <t xml:space="preserve">------</t>
  </si>
  <si>
    <t xml:space="preserve">---------</t>
  </si>
  <si>
    <t xml:space="preserve">TOTAL</t>
  </si>
  <si>
    <t xml:space="preserve">Empresa 1: Orçamento apresentado em 3.6.2003</t>
  </si>
  <si>
    <t xml:space="preserve">Empresa 2: Orçamento apresentado em 4.6.2003.</t>
  </si>
  <si>
    <t xml:space="preserve">Empresa 3: Orçamento apresentado em 4.6.2003, complementado em 25.6.2003.</t>
  </si>
  <si>
    <t xml:space="preserve">Empresa 4: Orçamento apresentado em 4.6.2003, complementado em 12.6.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0.71"/>
    <col collapsed="false" customWidth="true" hidden="false" outlineLevel="0" max="13" min="12" style="0" width="10.13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4" t="s">
        <v>7</v>
      </c>
      <c r="M3" s="4"/>
    </row>
    <row r="4" s="7" customFormat="true" ht="12.75" hidden="false" customHeight="false" outlineLevel="0" collapsed="false">
      <c r="A4" s="1"/>
      <c r="B4" s="2"/>
      <c r="C4" s="2"/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  <c r="L4" s="5" t="s">
        <v>8</v>
      </c>
      <c r="M4" s="6" t="s">
        <v>9</v>
      </c>
    </row>
    <row r="5" s="7" customFormat="true" ht="51" hidden="false" customHeight="false" outlineLevel="0" collapsed="false">
      <c r="A5" s="8" t="n">
        <v>1</v>
      </c>
      <c r="B5" s="9" t="s">
        <v>10</v>
      </c>
      <c r="C5" s="10" t="n">
        <v>2</v>
      </c>
      <c r="D5" s="11" t="n">
        <v>38500</v>
      </c>
      <c r="E5" s="11" t="n">
        <f aca="false">D5*C5</f>
        <v>77000</v>
      </c>
      <c r="F5" s="11" t="n">
        <v>36048</v>
      </c>
      <c r="G5" s="11" t="n">
        <f aca="false">F5*C5</f>
        <v>72096</v>
      </c>
      <c r="H5" s="11" t="n">
        <v>34117.8</v>
      </c>
      <c r="I5" s="11" t="n">
        <f aca="false">H5*C5</f>
        <v>68235.6</v>
      </c>
      <c r="J5" s="11" t="n">
        <v>44850</v>
      </c>
      <c r="K5" s="11" t="n">
        <f aca="false">J5*C5</f>
        <v>89700</v>
      </c>
      <c r="L5" s="12" t="n">
        <f aca="false">ROUND(AVERAGE(D5,F5,H5,J5),2)</f>
        <v>38378.95</v>
      </c>
      <c r="M5" s="13" t="n">
        <f aca="false">L5*C5</f>
        <v>76757.9</v>
      </c>
    </row>
    <row r="6" s="7" customFormat="true" ht="51" hidden="false" customHeight="false" outlineLevel="0" collapsed="false">
      <c r="A6" s="8" t="n">
        <v>2</v>
      </c>
      <c r="B6" s="9" t="s">
        <v>11</v>
      </c>
      <c r="C6" s="10" t="s">
        <v>12</v>
      </c>
      <c r="D6" s="11"/>
      <c r="E6" s="11" t="n">
        <v>3500</v>
      </c>
      <c r="F6" s="11"/>
      <c r="G6" s="11" t="n">
        <v>4609.28</v>
      </c>
      <c r="H6" s="11"/>
      <c r="I6" s="11" t="n">
        <v>5807.2</v>
      </c>
      <c r="J6" s="11"/>
      <c r="K6" s="11" t="n">
        <v>2984</v>
      </c>
      <c r="L6" s="12" t="s">
        <v>13</v>
      </c>
      <c r="M6" s="13" t="n">
        <f aca="false">ROUND(AVERAGE(E6,G6,I6,K6),2)</f>
        <v>4225.12</v>
      </c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 t="s">
        <v>14</v>
      </c>
      <c r="M7" s="17" t="n">
        <f aca="false">SUM(M5:M6)</f>
        <v>80983.02</v>
      </c>
    </row>
    <row r="8" customFormat="false" ht="13.5" hidden="false" customHeight="false" outlineLevel="0" collapsed="false"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9" t="s">
        <v>15</v>
      </c>
      <c r="B9" s="20"/>
      <c r="C9" s="20"/>
      <c r="D9" s="20"/>
      <c r="E9" s="20"/>
      <c r="F9" s="20"/>
      <c r="G9" s="21"/>
      <c r="H9" s="18"/>
      <c r="I9" s="18"/>
      <c r="J9" s="18"/>
      <c r="K9" s="18"/>
    </row>
    <row r="10" customFormat="false" ht="12.75" hidden="false" customHeight="false" outlineLevel="0" collapsed="false">
      <c r="A10" s="22" t="s">
        <v>16</v>
      </c>
      <c r="B10" s="18"/>
      <c r="C10" s="18"/>
      <c r="D10" s="18"/>
      <c r="E10" s="18"/>
      <c r="F10" s="18"/>
      <c r="G10" s="23"/>
      <c r="H10" s="18"/>
      <c r="I10" s="18"/>
      <c r="J10" s="18"/>
      <c r="K10" s="18"/>
    </row>
    <row r="11" customFormat="false" ht="12.75" hidden="false" customHeight="false" outlineLevel="0" collapsed="false">
      <c r="A11" s="22" t="s">
        <v>17</v>
      </c>
      <c r="B11" s="18"/>
      <c r="C11" s="18"/>
      <c r="D11" s="18"/>
      <c r="E11" s="18"/>
      <c r="F11" s="18"/>
      <c r="G11" s="23"/>
      <c r="H11" s="18"/>
      <c r="I11" s="18"/>
      <c r="J11" s="18"/>
    </row>
    <row r="12" customFormat="false" ht="13.5" hidden="false" customHeight="false" outlineLevel="0" collapsed="false">
      <c r="A12" s="24" t="s">
        <v>18</v>
      </c>
      <c r="B12" s="25"/>
      <c r="C12" s="25"/>
      <c r="D12" s="25"/>
      <c r="E12" s="25"/>
      <c r="F12" s="25"/>
      <c r="G12" s="26"/>
    </row>
  </sheetData>
  <mergeCells count="8">
    <mergeCell ref="A3:A4"/>
    <mergeCell ref="B3:B4"/>
    <mergeCell ref="C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509722222222222" top="2.52986111111111" bottom="1.7" header="1.72013888888889" footer="0.9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9:56:52Z</dcterms:created>
  <dc:creator>CMP</dc:creator>
  <dc:description/>
  <dc:language>en-US</dc:language>
  <cp:lastModifiedBy>mtv</cp:lastModifiedBy>
  <cp:lastPrinted>2003-06-27T18:15:19Z</cp:lastPrinted>
  <cp:revision>0</cp:revision>
  <dc:subject/>
  <dc:title/>
</cp:coreProperties>
</file>