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Excel_BuiltIn__FilterDatabase" vbProcedure="false">Plan1!$A$3:$A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PLANILHA DE CUSTOS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EMPRESA 10</t>
  </si>
  <si>
    <t xml:space="preserve">EMPRESA 11</t>
  </si>
  <si>
    <t xml:space="preserve">EMPRESA 12</t>
  </si>
  <si>
    <t xml:space="preserve">EMPRESA 13</t>
  </si>
  <si>
    <t xml:space="preserve">EMPRESA 14</t>
  </si>
  <si>
    <t xml:space="preserve">EMPRESA 15</t>
  </si>
  <si>
    <t xml:space="preserve">EMPRESA 16</t>
  </si>
  <si>
    <t xml:space="preserve">EMPRESA 17</t>
  </si>
  <si>
    <t xml:space="preserve">      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un.</t>
  </si>
  <si>
    <t xml:space="preserve">açúcar</t>
  </si>
  <si>
    <t xml:space="preserve">copo pl. 50 ml.</t>
  </si>
  <si>
    <t xml:space="preserve">lixeira</t>
  </si>
  <si>
    <t xml:space="preserve">caixa</t>
  </si>
  <si>
    <t xml:space="preserve">bastão</t>
  </si>
  <si>
    <t xml:space="preserve">embalagem</t>
  </si>
  <si>
    <t xml:space="preserve">resma</t>
  </si>
  <si>
    <t xml:space="preserve">TOTAL</t>
  </si>
  <si>
    <t xml:space="preserve">OBSERVAÇÕES:</t>
  </si>
  <si>
    <t xml:space="preserve"> - Empresa 1: orçamento apresentado em 29/05/2003, ratificado em 03/06/2003. </t>
  </si>
  <si>
    <t xml:space="preserve"> - Empresa 6: orçamento apresentado em 29/05/2003.</t>
  </si>
  <si>
    <t xml:space="preserve"> - Empresa 11: orçamento apresentado em 04/06/2003.</t>
  </si>
  <si>
    <t xml:space="preserve"> - Empresa 16: orçamento apresentado em 04/06/2003.</t>
  </si>
  <si>
    <t xml:space="preserve"> - Empresa 2: orçamento apresentado em 29/05/2003, ratificado em 03/06/2003.</t>
  </si>
  <si>
    <t xml:space="preserve"> - Empresa 7: orçamento apresentado em 02/06/2003, ratificado em 04/06/2003.</t>
  </si>
  <si>
    <t xml:space="preserve"> - Empresa 12: orçamento apresentado em 04/06/2003.</t>
  </si>
  <si>
    <t xml:space="preserve"> - Empresa 17: orçamento apresentado em 05/06/2003.</t>
  </si>
  <si>
    <t xml:space="preserve"> - Empresa 3: orçamento apresentado em 30/05/2003.</t>
  </si>
  <si>
    <t xml:space="preserve"> - Empresa 8: orçamento apresentado em 02/06/2003.</t>
  </si>
  <si>
    <t xml:space="preserve"> - Empresa 13: orçamento apresentado em 04/06/2003.</t>
  </si>
  <si>
    <t xml:space="preserve"> - Empresa 4: orçamento apresentado em 30/05/2003.</t>
  </si>
  <si>
    <t xml:space="preserve"> - Empresa 9: orçamentos apresentados em 04/06/2003.</t>
  </si>
  <si>
    <t xml:space="preserve"> - Empresa 14: orçamento apresentado em 04/06/2003.</t>
  </si>
  <si>
    <t xml:space="preserve"> - Empresa 5: orçamento apresentado em 30/05/2003, ratificado em 03/06/2003.</t>
  </si>
  <si>
    <t xml:space="preserve"> - Empresa 10: orçamento apresentado em 04/06/2003.</t>
  </si>
  <si>
    <t xml:space="preserve"> - Empresa 15: orçamento apresentado em 11/04/2003, ratificado em 04/06/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sz val="11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B11" colorId="64" zoomScale="75" zoomScaleNormal="75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true" outlineLevel="0" max="4" min="3" style="0" width="10.71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2" min="12" style="0" width="6.28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5" min="15" style="0" width="10.41"/>
    <col collapsed="false" customWidth="true" hidden="false" outlineLevel="0" max="16" min="16" style="0" width="9.56"/>
    <col collapsed="false" customWidth="true" hidden="false" outlineLevel="0" max="17" min="17" style="0" width="10.41"/>
    <col collapsed="false" customWidth="true" hidden="false" outlineLevel="0" max="18" min="18" style="0" width="8.28"/>
    <col collapsed="false" customWidth="true" hidden="false" outlineLevel="0" max="19" min="19" style="0" width="10.41"/>
    <col collapsed="false" customWidth="true" hidden="false" outlineLevel="0" max="20" min="20" style="0" width="8.14"/>
    <col collapsed="false" customWidth="true" hidden="false" outlineLevel="0" max="22" min="21" style="0" width="9.28"/>
    <col collapsed="false" customWidth="true" hidden="false" outlineLevel="0" max="23" min="23" style="0" width="10.41"/>
    <col collapsed="false" customWidth="true" hidden="false" outlineLevel="0" max="24" min="24" style="0" width="7.99"/>
    <col collapsed="false" customWidth="true" hidden="false" outlineLevel="0" max="25" min="25" style="0" width="9.06"/>
    <col collapsed="false" customWidth="true" hidden="false" outlineLevel="0" max="26" min="26" style="0" width="8.41"/>
    <col collapsed="false" customWidth="true" hidden="false" outlineLevel="0" max="27" min="27" style="0" width="9.41"/>
    <col collapsed="false" customWidth="true" hidden="false" outlineLevel="0" max="28" min="28" style="0" width="6.99"/>
    <col collapsed="false" customWidth="true" hidden="false" outlineLevel="0" max="29" min="29" style="0" width="10.41"/>
    <col collapsed="false" customWidth="true" hidden="false" outlineLevel="0" max="30" min="30" style="0" width="6.7"/>
    <col collapsed="false" customWidth="true" hidden="false" outlineLevel="0" max="31" min="31" style="0" width="10.41"/>
    <col collapsed="false" customWidth="true" hidden="false" outlineLevel="0" max="32" min="32" style="0" width="7.14"/>
    <col collapsed="false" customWidth="true" hidden="false" outlineLevel="0" max="33" min="33" style="0" width="9.28"/>
    <col collapsed="false" customWidth="true" hidden="false" outlineLevel="0" max="34" min="34" style="0" width="7.14"/>
    <col collapsed="false" customWidth="true" hidden="false" outlineLevel="0" max="37" min="35" style="0" width="9.28"/>
    <col collapsed="false" customWidth="true" hidden="false" outlineLevel="0" max="38" min="38" style="0" width="7.28"/>
    <col collapsed="false" customWidth="true" hidden="false" outlineLevel="0" max="39" min="39" style="0" width="9.28"/>
    <col collapsed="false" customWidth="true" hidden="false" outlineLevel="0" max="40" min="40" style="0" width="9.06"/>
    <col collapsed="false" customWidth="true" hidden="false" outlineLevel="0" max="41" min="41" style="0" width="11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false" outlineLevel="0" collapsed="false"/>
    <row r="3" s="6" customFormat="true" ht="30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4" t="s">
        <v>10</v>
      </c>
      <c r="O3" s="4"/>
      <c r="P3" s="4" t="s">
        <v>11</v>
      </c>
      <c r="Q3" s="4"/>
      <c r="R3" s="4" t="s">
        <v>12</v>
      </c>
      <c r="S3" s="4"/>
      <c r="T3" s="4" t="s">
        <v>13</v>
      </c>
      <c r="U3" s="4"/>
      <c r="V3" s="4" t="s">
        <v>14</v>
      </c>
      <c r="W3" s="4"/>
      <c r="X3" s="4" t="s">
        <v>15</v>
      </c>
      <c r="Y3" s="4"/>
      <c r="Z3" s="4" t="s">
        <v>16</v>
      </c>
      <c r="AA3" s="4"/>
      <c r="AB3" s="4" t="s">
        <v>17</v>
      </c>
      <c r="AC3" s="4"/>
      <c r="AD3" s="4" t="s">
        <v>18</v>
      </c>
      <c r="AE3" s="4"/>
      <c r="AF3" s="4" t="s">
        <v>19</v>
      </c>
      <c r="AG3" s="4"/>
      <c r="AH3" s="4" t="s">
        <v>20</v>
      </c>
      <c r="AI3" s="4"/>
      <c r="AJ3" s="4" t="s">
        <v>21</v>
      </c>
      <c r="AK3" s="4"/>
      <c r="AL3" s="4" t="s">
        <v>22</v>
      </c>
      <c r="AM3" s="4"/>
      <c r="AN3" s="5" t="s">
        <v>23</v>
      </c>
      <c r="AO3" s="5"/>
    </row>
    <row r="4" s="6" customFormat="true" ht="35.25" hidden="false" customHeight="true" outlineLevel="0" collapsed="false">
      <c r="A4" s="2"/>
      <c r="B4" s="2"/>
      <c r="C4" s="7"/>
      <c r="D4" s="7"/>
      <c r="E4" s="2"/>
      <c r="F4" s="8" t="s">
        <v>24</v>
      </c>
      <c r="G4" s="8" t="s">
        <v>25</v>
      </c>
      <c r="H4" s="8" t="s">
        <v>24</v>
      </c>
      <c r="I4" s="8" t="s">
        <v>25</v>
      </c>
      <c r="J4" s="8" t="s">
        <v>24</v>
      </c>
      <c r="K4" s="8" t="s">
        <v>25</v>
      </c>
      <c r="L4" s="8" t="s">
        <v>24</v>
      </c>
      <c r="M4" s="8" t="s">
        <v>25</v>
      </c>
      <c r="N4" s="8" t="s">
        <v>24</v>
      </c>
      <c r="O4" s="8" t="s">
        <v>25</v>
      </c>
      <c r="P4" s="8" t="s">
        <v>24</v>
      </c>
      <c r="Q4" s="8" t="s">
        <v>25</v>
      </c>
      <c r="R4" s="8" t="s">
        <v>24</v>
      </c>
      <c r="S4" s="8" t="s">
        <v>25</v>
      </c>
      <c r="T4" s="8" t="s">
        <v>24</v>
      </c>
      <c r="U4" s="8" t="s">
        <v>25</v>
      </c>
      <c r="V4" s="8" t="s">
        <v>24</v>
      </c>
      <c r="W4" s="8" t="s">
        <v>25</v>
      </c>
      <c r="X4" s="8" t="s">
        <v>24</v>
      </c>
      <c r="Y4" s="8" t="s">
        <v>25</v>
      </c>
      <c r="Z4" s="8" t="s">
        <v>24</v>
      </c>
      <c r="AA4" s="8" t="s">
        <v>25</v>
      </c>
      <c r="AB4" s="8" t="s">
        <v>24</v>
      </c>
      <c r="AC4" s="8" t="s">
        <v>25</v>
      </c>
      <c r="AD4" s="8" t="s">
        <v>24</v>
      </c>
      <c r="AE4" s="8" t="s">
        <v>25</v>
      </c>
      <c r="AF4" s="8" t="s">
        <v>24</v>
      </c>
      <c r="AG4" s="8" t="s">
        <v>25</v>
      </c>
      <c r="AH4" s="8" t="s">
        <v>24</v>
      </c>
      <c r="AI4" s="8" t="s">
        <v>25</v>
      </c>
      <c r="AJ4" s="8" t="s">
        <v>24</v>
      </c>
      <c r="AK4" s="8" t="s">
        <v>25</v>
      </c>
      <c r="AL4" s="8" t="s">
        <v>24</v>
      </c>
      <c r="AM4" s="8" t="s">
        <v>25</v>
      </c>
      <c r="AN4" s="8" t="s">
        <v>26</v>
      </c>
      <c r="AO4" s="8" t="s">
        <v>27</v>
      </c>
    </row>
    <row r="5" s="13" customFormat="true" ht="27.95" hidden="false" customHeight="true" outlineLevel="0" collapsed="false">
      <c r="A5" s="9" t="n">
        <v>1</v>
      </c>
      <c r="B5" s="9" t="n">
        <v>1500</v>
      </c>
      <c r="C5" s="10" t="s">
        <v>28</v>
      </c>
      <c r="D5" s="10" t="s">
        <v>29</v>
      </c>
      <c r="E5" s="9" t="s">
        <v>30</v>
      </c>
      <c r="F5" s="11" t="n">
        <v>1.55</v>
      </c>
      <c r="G5" s="12" t="n">
        <f aca="false">$B5*F5</f>
        <v>2325</v>
      </c>
      <c r="H5" s="12" t="n">
        <v>0.89</v>
      </c>
      <c r="I5" s="12" t="n">
        <f aca="false">$B5*H5</f>
        <v>1335</v>
      </c>
      <c r="J5" s="12"/>
      <c r="K5" s="12"/>
      <c r="L5" s="12" t="n">
        <v>0.89</v>
      </c>
      <c r="M5" s="12" t="n">
        <f aca="false">$B5*L5</f>
        <v>1335</v>
      </c>
      <c r="N5" s="12"/>
      <c r="O5" s="12"/>
      <c r="P5" s="12" t="n">
        <v>0.83</v>
      </c>
      <c r="Q5" s="12" t="n">
        <f aca="false">$B5*P5</f>
        <v>1245</v>
      </c>
      <c r="R5" s="12" t="n">
        <v>1.04</v>
      </c>
      <c r="S5" s="12" t="n">
        <f aca="false">$B5*R5</f>
        <v>1560</v>
      </c>
      <c r="T5" s="12"/>
      <c r="U5" s="12"/>
      <c r="V5" s="12"/>
      <c r="W5" s="12"/>
      <c r="X5" s="12"/>
      <c r="Y5" s="12"/>
      <c r="Z5" s="12"/>
      <c r="AA5" s="12"/>
      <c r="AB5" s="12" t="n">
        <v>0.99</v>
      </c>
      <c r="AC5" s="12" t="n">
        <f aca="false">$B5*AB5</f>
        <v>1485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 t="n">
        <f aca="false">ROUND(AVERAGE(F5,H5,J5,L5,N5,P5,R5,T5,V5,X5,Z5,AF5,AL5,AB5,AD5,AH5,AJ5),2)</f>
        <v>1.03</v>
      </c>
      <c r="AO5" s="12" t="n">
        <f aca="false">$B5*AN5</f>
        <v>1545</v>
      </c>
    </row>
    <row r="6" s="13" customFormat="true" ht="27.95" hidden="false" customHeight="true" outlineLevel="0" collapsed="false">
      <c r="A6" s="9" t="n">
        <v>2</v>
      </c>
      <c r="B6" s="9" t="n">
        <v>1000</v>
      </c>
      <c r="C6" s="10" t="s">
        <v>31</v>
      </c>
      <c r="D6" s="10" t="s">
        <v>32</v>
      </c>
      <c r="E6" s="9" t="s">
        <v>30</v>
      </c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 t="n">
        <v>1.7</v>
      </c>
      <c r="AE6" s="12" t="n">
        <f aca="false">$B6*AD6</f>
        <v>1700</v>
      </c>
      <c r="AF6" s="12"/>
      <c r="AG6" s="12"/>
      <c r="AH6" s="12"/>
      <c r="AI6" s="12"/>
      <c r="AJ6" s="12"/>
      <c r="AK6" s="12"/>
      <c r="AL6" s="12" t="n">
        <v>1.93</v>
      </c>
      <c r="AM6" s="12" t="n">
        <f aca="false">$B6*AL6</f>
        <v>1930</v>
      </c>
      <c r="AN6" s="12" t="n">
        <f aca="false">ROUND(AVERAGE(F6,H6,J6,L6,N6,P6,R6,T6,V6,X6,Z6,AF6,AL6,AB6,AD6,AH6,AJ6),2)</f>
        <v>1.82</v>
      </c>
      <c r="AO6" s="12" t="n">
        <f aca="false">$B6*AN6</f>
        <v>1820</v>
      </c>
    </row>
    <row r="7" s="13" customFormat="true" ht="27.95" hidden="false" customHeight="true" outlineLevel="0" collapsed="false">
      <c r="A7" s="9" t="n">
        <v>3</v>
      </c>
      <c r="B7" s="9" t="n">
        <v>500</v>
      </c>
      <c r="C7" s="10"/>
      <c r="D7" s="10"/>
      <c r="E7" s="9" t="s">
        <v>30</v>
      </c>
      <c r="F7" s="11" t="n">
        <v>0.9</v>
      </c>
      <c r="G7" s="12" t="n">
        <f aca="false">$B7*F7</f>
        <v>450</v>
      </c>
      <c r="H7" s="12" t="n">
        <v>0.6</v>
      </c>
      <c r="I7" s="12" t="n">
        <f aca="false">$B7*H7</f>
        <v>300</v>
      </c>
      <c r="J7" s="12" t="n">
        <v>0.85</v>
      </c>
      <c r="K7" s="12" t="n">
        <f aca="false">$B7*J7</f>
        <v>425</v>
      </c>
      <c r="L7" s="12" t="n">
        <v>0.54</v>
      </c>
      <c r="M7" s="12" t="n">
        <f aca="false">$B7*L7</f>
        <v>270</v>
      </c>
      <c r="N7" s="12" t="n">
        <v>0.56</v>
      </c>
      <c r="O7" s="12" t="n">
        <f aca="false">$B7*N7</f>
        <v>280</v>
      </c>
      <c r="P7" s="12" t="n">
        <v>0.59</v>
      </c>
      <c r="Q7" s="12" t="n">
        <f aca="false">$B7*P7</f>
        <v>295</v>
      </c>
      <c r="R7" s="12" t="n">
        <v>0.6</v>
      </c>
      <c r="S7" s="12" t="n">
        <f aca="false">$B7*R7</f>
        <v>300</v>
      </c>
      <c r="T7" s="12"/>
      <c r="U7" s="12"/>
      <c r="V7" s="12" t="n">
        <v>0.63</v>
      </c>
      <c r="W7" s="12" t="n">
        <f aca="false">$B7*V7</f>
        <v>315</v>
      </c>
      <c r="X7" s="12"/>
      <c r="Y7" s="12"/>
      <c r="Z7" s="12"/>
      <c r="AA7" s="12"/>
      <c r="AB7" s="12" t="n">
        <v>1.2</v>
      </c>
      <c r="AC7" s="12" t="n">
        <f aca="false">$B7*AB7</f>
        <v>600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n">
        <f aca="false">ROUND(AVERAGE(F7,H7,J7,L7,N7,P7,R7,T7,V7,X7,Z7,AF7,AL7,AB7,AD7,AH7,AJ7),2)</f>
        <v>0.72</v>
      </c>
      <c r="AO7" s="12" t="n">
        <f aca="false">$B7*AN7</f>
        <v>360</v>
      </c>
    </row>
    <row r="8" s="13" customFormat="true" ht="27.95" hidden="false" customHeight="true" outlineLevel="0" collapsed="false">
      <c r="A8" s="9" t="n">
        <v>4</v>
      </c>
      <c r="B8" s="9" t="n">
        <v>1000</v>
      </c>
      <c r="C8" s="10"/>
      <c r="D8" s="10" t="s">
        <v>33</v>
      </c>
      <c r="E8" s="9" t="s">
        <v>30</v>
      </c>
      <c r="F8" s="11" t="n">
        <v>0.28</v>
      </c>
      <c r="G8" s="12" t="n">
        <f aca="false">$B8*F8</f>
        <v>280</v>
      </c>
      <c r="H8" s="12"/>
      <c r="I8" s="12"/>
      <c r="J8" s="12"/>
      <c r="K8" s="12"/>
      <c r="L8" s="12" t="n">
        <v>0.24</v>
      </c>
      <c r="M8" s="12" t="n">
        <f aca="false">$B8*L8</f>
        <v>240</v>
      </c>
      <c r="N8" s="12" t="n">
        <v>0.28</v>
      </c>
      <c r="O8" s="12" t="n">
        <f aca="false">$B8*N8</f>
        <v>280</v>
      </c>
      <c r="P8" s="12"/>
      <c r="Q8" s="12"/>
      <c r="R8" s="12" t="n">
        <v>0.23</v>
      </c>
      <c r="S8" s="12" t="n">
        <f aca="false">$B8*R8</f>
        <v>230</v>
      </c>
      <c r="T8" s="12" t="n">
        <v>0.2</v>
      </c>
      <c r="U8" s="12" t="n">
        <f aca="false">$B8*T8</f>
        <v>200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n">
        <f aca="false">ROUND(AVERAGE(F8,H8,J8,L8,N8,P8,R8,T8,V8,X8,Z8,AF8,AL8,AB8,AD8,AH8,AJ8),2)</f>
        <v>0.25</v>
      </c>
      <c r="AO8" s="12" t="n">
        <f aca="false">$B8*AN8</f>
        <v>250</v>
      </c>
    </row>
    <row r="9" s="13" customFormat="true" ht="27.95" hidden="false" customHeight="true" outlineLevel="0" collapsed="false">
      <c r="A9" s="9" t="n">
        <v>5</v>
      </c>
      <c r="B9" s="9" t="n">
        <v>1000</v>
      </c>
      <c r="C9" s="10"/>
      <c r="D9" s="10"/>
      <c r="E9" s="9" t="s">
        <v>30</v>
      </c>
      <c r="F9" s="11" t="n">
        <v>0.28</v>
      </c>
      <c r="G9" s="12" t="n">
        <f aca="false">$B9*F9</f>
        <v>280</v>
      </c>
      <c r="H9" s="12"/>
      <c r="I9" s="12"/>
      <c r="J9" s="12"/>
      <c r="K9" s="12"/>
      <c r="L9" s="12" t="n">
        <v>0.23</v>
      </c>
      <c r="M9" s="12" t="n">
        <f aca="false">$B9*L9</f>
        <v>230</v>
      </c>
      <c r="N9" s="12" t="n">
        <v>0.28</v>
      </c>
      <c r="O9" s="12" t="n">
        <f aca="false">$B9*N9</f>
        <v>280</v>
      </c>
      <c r="P9" s="12"/>
      <c r="Q9" s="12"/>
      <c r="R9" s="12" t="n">
        <v>0.22</v>
      </c>
      <c r="S9" s="12" t="n">
        <f aca="false">$B9*R9</f>
        <v>220</v>
      </c>
      <c r="T9" s="12"/>
      <c r="U9" s="12"/>
      <c r="V9" s="12" t="n">
        <v>0.3</v>
      </c>
      <c r="W9" s="12" t="n">
        <f aca="false">$B9*V9</f>
        <v>300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 t="n">
        <f aca="false">ROUND(AVERAGE(F9,H9,J9,L9,N9,P9,R9,T9,V9,X9,Z9,AF9,AL9,AB9,AD9,AH9,AJ9),2)</f>
        <v>0.26</v>
      </c>
      <c r="AO9" s="12" t="n">
        <f aca="false">$B9*AN9</f>
        <v>260</v>
      </c>
    </row>
    <row r="10" s="13" customFormat="true" ht="27.95" hidden="false" customHeight="true" outlineLevel="0" collapsed="false">
      <c r="A10" s="9" t="n">
        <v>6</v>
      </c>
      <c r="B10" s="9" t="n">
        <v>30</v>
      </c>
      <c r="C10" s="10"/>
      <c r="D10" s="10"/>
      <c r="E10" s="9" t="s">
        <v>30</v>
      </c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205.2</v>
      </c>
      <c r="S10" s="12" t="n">
        <f aca="false">$B10*R10</f>
        <v>6156</v>
      </c>
      <c r="T10" s="12"/>
      <c r="U10" s="12"/>
      <c r="V10" s="12"/>
      <c r="W10" s="12"/>
      <c r="X10" s="12" t="n">
        <v>222.3</v>
      </c>
      <c r="Y10" s="12" t="n">
        <f aca="false">$B10*X10</f>
        <v>6669</v>
      </c>
      <c r="Z10" s="12" t="n">
        <v>371.83</v>
      </c>
      <c r="AA10" s="12" t="n">
        <f aca="false">$B10*Z10</f>
        <v>11154.9</v>
      </c>
      <c r="AB10" s="12"/>
      <c r="AC10" s="12"/>
      <c r="AD10" s="12"/>
      <c r="AE10" s="12"/>
      <c r="AF10" s="12" t="n">
        <v>185</v>
      </c>
      <c r="AG10" s="12" t="n">
        <f aca="false">$B10*AF10</f>
        <v>5550</v>
      </c>
      <c r="AH10" s="12"/>
      <c r="AI10" s="12"/>
      <c r="AJ10" s="12" t="n">
        <v>235</v>
      </c>
      <c r="AK10" s="12" t="n">
        <f aca="false">$B10*AJ10</f>
        <v>7050</v>
      </c>
      <c r="AL10" s="12"/>
      <c r="AM10" s="12"/>
      <c r="AN10" s="12" t="n">
        <f aca="false">ROUND(AVERAGE(F10,H10,J10,L10,N10,P10,R10,T10,V10,X10,Z10,AF10,AL10,AB10,AD10,AH10,AJ10),2)</f>
        <v>243.87</v>
      </c>
      <c r="AO10" s="12" t="n">
        <f aca="false">$B10*AN10</f>
        <v>7316.1</v>
      </c>
    </row>
    <row r="11" s="13" customFormat="true" ht="27.95" hidden="false" customHeight="true" outlineLevel="0" collapsed="false">
      <c r="A11" s="9" t="n">
        <v>7</v>
      </c>
      <c r="B11" s="9" t="n">
        <v>5</v>
      </c>
      <c r="C11" s="10"/>
      <c r="D11" s="10"/>
      <c r="E11" s="9" t="s">
        <v>30</v>
      </c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1199.5</v>
      </c>
      <c r="Q11" s="12" t="n">
        <f aca="false">$B11*P11</f>
        <v>5997.5</v>
      </c>
      <c r="R11" s="12"/>
      <c r="S11" s="12"/>
      <c r="T11" s="12"/>
      <c r="U11" s="12"/>
      <c r="V11" s="12" t="n">
        <v>1230</v>
      </c>
      <c r="W11" s="12" t="n">
        <f aca="false">$B11*V11</f>
        <v>6150</v>
      </c>
      <c r="X11" s="12"/>
      <c r="Y11" s="12"/>
      <c r="Z11" s="12" t="n">
        <v>1300</v>
      </c>
      <c r="AA11" s="12" t="n">
        <f aca="false">$B11*Z11</f>
        <v>6500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 t="n">
        <f aca="false">ROUND(AVERAGE(F11,H11,J11,L11,N11,P11,R11,T11,V11,X11,Z11,AF11,AL11,AB11,AD11,AH11,AJ11),2)</f>
        <v>1243.17</v>
      </c>
      <c r="AO11" s="12" t="n">
        <f aca="false">$B11*AN11</f>
        <v>6215.85</v>
      </c>
    </row>
    <row r="12" s="13" customFormat="true" ht="27.95" hidden="false" customHeight="true" outlineLevel="0" collapsed="false">
      <c r="A12" s="9" t="n">
        <v>8</v>
      </c>
      <c r="B12" s="9" t="n">
        <v>300</v>
      </c>
      <c r="C12" s="10"/>
      <c r="D12" s="10"/>
      <c r="E12" s="9" t="s">
        <v>34</v>
      </c>
      <c r="F12" s="11" t="n">
        <v>0.52</v>
      </c>
      <c r="G12" s="12" t="n">
        <f aca="false">$B12*F12</f>
        <v>156</v>
      </c>
      <c r="H12" s="12"/>
      <c r="I12" s="12"/>
      <c r="J12" s="12" t="n">
        <v>0.52</v>
      </c>
      <c r="K12" s="12" t="n">
        <f aca="false">$B12*J12</f>
        <v>156</v>
      </c>
      <c r="L12" s="12" t="n">
        <v>0.51</v>
      </c>
      <c r="M12" s="12" t="n">
        <f aca="false">$B12*L12</f>
        <v>153</v>
      </c>
      <c r="N12" s="12" t="n">
        <v>0.52</v>
      </c>
      <c r="O12" s="12" t="n">
        <f aca="false">$B12*N12</f>
        <v>156</v>
      </c>
      <c r="P12" s="12" t="n">
        <v>0.59</v>
      </c>
      <c r="Q12" s="12" t="n">
        <f aca="false">$B12*P12</f>
        <v>177</v>
      </c>
      <c r="R12" s="12" t="n">
        <v>0.53</v>
      </c>
      <c r="S12" s="12" t="n">
        <f aca="false">$B12*R12</f>
        <v>159</v>
      </c>
      <c r="T12" s="12"/>
      <c r="U12" s="12"/>
      <c r="V12" s="12" t="n">
        <v>0.5</v>
      </c>
      <c r="W12" s="12" t="n">
        <f aca="false">$B12*V12</f>
        <v>150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 t="n">
        <f aca="false">ROUND(AVERAGE(F12,H12,J12,L12,N12,P12,R12,T12,V12,X12,Z12,AF12,AL12,AB12,AD12,AH12,AJ12),2)</f>
        <v>0.53</v>
      </c>
      <c r="AO12" s="12" t="n">
        <f aca="false">$B12*AN12</f>
        <v>159</v>
      </c>
    </row>
    <row r="13" s="13" customFormat="true" ht="27.95" hidden="false" customHeight="true" outlineLevel="0" collapsed="false">
      <c r="A13" s="9" t="n">
        <v>9</v>
      </c>
      <c r="B13" s="9" t="n">
        <v>500</v>
      </c>
      <c r="C13" s="10"/>
      <c r="D13" s="10"/>
      <c r="E13" s="9" t="s">
        <v>35</v>
      </c>
      <c r="F13" s="11"/>
      <c r="G13" s="12"/>
      <c r="H13" s="12" t="n">
        <v>1</v>
      </c>
      <c r="I13" s="12" t="n">
        <f aca="false">$B13*H13</f>
        <v>500</v>
      </c>
      <c r="J13" s="12" t="n">
        <v>0.81</v>
      </c>
      <c r="K13" s="12" t="n">
        <f aca="false">$B13*J13</f>
        <v>405</v>
      </c>
      <c r="L13" s="12" t="n">
        <v>1.3</v>
      </c>
      <c r="M13" s="12" t="n">
        <f aca="false">$B13*L13</f>
        <v>650</v>
      </c>
      <c r="N13" s="12" t="n">
        <v>1.1</v>
      </c>
      <c r="O13" s="12" t="n">
        <f aca="false">$B13*N13</f>
        <v>550</v>
      </c>
      <c r="P13" s="12" t="n">
        <v>2.1</v>
      </c>
      <c r="Q13" s="12" t="n">
        <f aca="false">$B13*P13</f>
        <v>1050</v>
      </c>
      <c r="R13" s="12" t="n">
        <v>0.72</v>
      </c>
      <c r="S13" s="12" t="n">
        <f aca="false">$B13*R13</f>
        <v>360</v>
      </c>
      <c r="T13" s="12"/>
      <c r="U13" s="12"/>
      <c r="V13" s="12" t="n">
        <v>2.65</v>
      </c>
      <c r="W13" s="12" t="n">
        <f aca="false">$B13*V13</f>
        <v>1325</v>
      </c>
      <c r="X13" s="12"/>
      <c r="Y13" s="12"/>
      <c r="Z13" s="12"/>
      <c r="AA13" s="12"/>
      <c r="AB13" s="12" t="n">
        <v>1.51</v>
      </c>
      <c r="AC13" s="12" t="n">
        <f aca="false">$B13*AB13</f>
        <v>755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 t="n">
        <f aca="false">ROUND(AVERAGE(F13,H13,J13,L13,N13,P13,R13,T13,V13,X13,Z13,AF13,AL13,AB13,AD13,AH13,AJ13),2)</f>
        <v>1.4</v>
      </c>
      <c r="AO13" s="12" t="n">
        <f aca="false">$B13*AN13</f>
        <v>700</v>
      </c>
    </row>
    <row r="14" s="13" customFormat="true" ht="27.95" hidden="false" customHeight="true" outlineLevel="0" collapsed="false">
      <c r="A14" s="9" t="n">
        <v>10</v>
      </c>
      <c r="B14" s="9" t="n">
        <v>300</v>
      </c>
      <c r="C14" s="10"/>
      <c r="D14" s="10"/>
      <c r="E14" s="9" t="s">
        <v>36</v>
      </c>
      <c r="F14" s="11" t="n">
        <v>1.27</v>
      </c>
      <c r="G14" s="12" t="n">
        <f aca="false">$B14*F14</f>
        <v>381</v>
      </c>
      <c r="H14" s="12" t="n">
        <v>0.95</v>
      </c>
      <c r="I14" s="12" t="n">
        <f aca="false">$B14*H14</f>
        <v>285</v>
      </c>
      <c r="J14" s="12"/>
      <c r="K14" s="12"/>
      <c r="L14" s="12" t="n">
        <v>0.95</v>
      </c>
      <c r="M14" s="12" t="n">
        <f aca="false">$B14*L14</f>
        <v>285</v>
      </c>
      <c r="N14" s="12" t="n">
        <v>1.08</v>
      </c>
      <c r="O14" s="12" t="n">
        <f aca="false">$B14*N14</f>
        <v>324</v>
      </c>
      <c r="P14" s="12"/>
      <c r="Q14" s="12"/>
      <c r="R14" s="12"/>
      <c r="S14" s="12"/>
      <c r="T14" s="12"/>
      <c r="U14" s="12"/>
      <c r="V14" s="12" t="n">
        <v>1.1</v>
      </c>
      <c r="W14" s="12" t="n">
        <f aca="false">$B14*V14</f>
        <v>330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 t="n">
        <f aca="false">ROUND(AVERAGE(F14,H14,J14,L14,N14,P14,R14,T14,V14,X14,Z14,AF14,AL14,AB14,AD14,AH14,AJ14),2)</f>
        <v>1.07</v>
      </c>
      <c r="AO14" s="12" t="n">
        <f aca="false">$B14*AN14</f>
        <v>321</v>
      </c>
    </row>
    <row r="15" s="13" customFormat="true" ht="27.95" hidden="false" customHeight="true" outlineLevel="0" collapsed="false">
      <c r="A15" s="9" t="n">
        <v>11</v>
      </c>
      <c r="B15" s="9" t="n">
        <v>100</v>
      </c>
      <c r="C15" s="10"/>
      <c r="D15" s="10"/>
      <c r="E15" s="9" t="s">
        <v>30</v>
      </c>
      <c r="F15" s="11" t="n">
        <v>8.9</v>
      </c>
      <c r="G15" s="12" t="n">
        <f aca="false">$B15*F15</f>
        <v>890</v>
      </c>
      <c r="H15" s="12" t="n">
        <v>29.9</v>
      </c>
      <c r="I15" s="12" t="n">
        <f aca="false">$B15*H15</f>
        <v>2990</v>
      </c>
      <c r="J15" s="12" t="n">
        <v>14.85</v>
      </c>
      <c r="K15" s="12" t="n">
        <f aca="false">$B15*J15</f>
        <v>1485</v>
      </c>
      <c r="L15" s="12" t="n">
        <v>20.1</v>
      </c>
      <c r="M15" s="12" t="n">
        <f aca="false">$B15*L15</f>
        <v>2010</v>
      </c>
      <c r="N15" s="12" t="n">
        <v>18.48</v>
      </c>
      <c r="O15" s="12" t="n">
        <f aca="false">$B15*N15</f>
        <v>1848</v>
      </c>
      <c r="P15" s="12" t="n">
        <v>14.5</v>
      </c>
      <c r="Q15" s="12" t="n">
        <f aca="false">$B15*P15</f>
        <v>1450</v>
      </c>
      <c r="R15" s="12"/>
      <c r="S15" s="12"/>
      <c r="T15" s="12"/>
      <c r="U15" s="12"/>
      <c r="V15" s="12" t="n">
        <v>30</v>
      </c>
      <c r="W15" s="12" t="n">
        <f aca="false">$B15*V15</f>
        <v>3000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 t="n">
        <f aca="false">ROUND(AVERAGE(F15,H15,J15,L15,N15,P15,R15,T15,V15,X15,Z15,AF15,AL15,AB15,AD15,AH15,AJ15),2)</f>
        <v>19.53</v>
      </c>
      <c r="AO15" s="12" t="n">
        <f aca="false">$B15*AN15</f>
        <v>1953</v>
      </c>
    </row>
    <row r="16" s="13" customFormat="true" ht="27.95" hidden="false" customHeight="true" outlineLevel="0" collapsed="false">
      <c r="A16" s="9" t="n">
        <v>12</v>
      </c>
      <c r="B16" s="9" t="n">
        <v>200</v>
      </c>
      <c r="C16" s="10"/>
      <c r="D16" s="10"/>
      <c r="E16" s="9" t="s">
        <v>34</v>
      </c>
      <c r="F16" s="11"/>
      <c r="G16" s="12"/>
      <c r="H16" s="12"/>
      <c r="I16" s="12"/>
      <c r="J16" s="12"/>
      <c r="K16" s="12"/>
      <c r="L16" s="12" t="n">
        <v>0.75</v>
      </c>
      <c r="M16" s="12" t="n">
        <f aca="false">$B16*L16</f>
        <v>150</v>
      </c>
      <c r="N16" s="12" t="n">
        <v>0.97</v>
      </c>
      <c r="O16" s="12" t="n">
        <f aca="false">$B16*N16</f>
        <v>194</v>
      </c>
      <c r="P16" s="12" t="n">
        <v>0.86</v>
      </c>
      <c r="Q16" s="12" t="n">
        <f aca="false">$B16*P16</f>
        <v>172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v>0.7</v>
      </c>
      <c r="AC16" s="12" t="n">
        <f aca="false">$B16*AB16</f>
        <v>140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 t="n">
        <f aca="false">ROUND(AVERAGE(F16,H16,J16,L16,N16,P16,R16,T16,V16,X16,Z16,AF16,AL16,AB16,AD16,AH16,AJ16),2)</f>
        <v>0.82</v>
      </c>
      <c r="AO16" s="12" t="n">
        <f aca="false">$B16*AN16</f>
        <v>164</v>
      </c>
    </row>
    <row r="17" s="13" customFormat="true" ht="27.95" hidden="false" customHeight="true" outlineLevel="0" collapsed="false">
      <c r="A17" s="9" t="n">
        <v>13</v>
      </c>
      <c r="B17" s="9" t="n">
        <v>200</v>
      </c>
      <c r="C17" s="10"/>
      <c r="D17" s="10"/>
      <c r="E17" s="9" t="s">
        <v>36</v>
      </c>
      <c r="F17" s="11" t="n">
        <v>19.5</v>
      </c>
      <c r="G17" s="12" t="n">
        <f aca="false">$B17*F17</f>
        <v>3900</v>
      </c>
      <c r="H17" s="12"/>
      <c r="I17" s="12"/>
      <c r="J17" s="12"/>
      <c r="K17" s="12"/>
      <c r="L17" s="12" t="n">
        <v>4.32</v>
      </c>
      <c r="M17" s="12" t="n">
        <f aca="false">$B17*L17</f>
        <v>864</v>
      </c>
      <c r="N17" s="12"/>
      <c r="O17" s="12"/>
      <c r="P17" s="12"/>
      <c r="Q17" s="12"/>
      <c r="R17" s="12"/>
      <c r="S17" s="12"/>
      <c r="T17" s="12"/>
      <c r="U17" s="12"/>
      <c r="V17" s="12" t="n">
        <v>27</v>
      </c>
      <c r="W17" s="12" t="n">
        <f aca="false">$B17*V17</f>
        <v>5400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 t="n">
        <v>13.8</v>
      </c>
      <c r="AI17" s="12" t="n">
        <f aca="false">$B17*AH17</f>
        <v>2760</v>
      </c>
      <c r="AJ17" s="12"/>
      <c r="AK17" s="12"/>
      <c r="AL17" s="12"/>
      <c r="AM17" s="12"/>
      <c r="AN17" s="12" t="n">
        <f aca="false">ROUND(AVERAGE(F17,H17,J17,L17,N17,P17,R17,T17,V17,X17,Z17,AF17,AL17,AB17,AD17,AH17,AJ17),2)</f>
        <v>16.16</v>
      </c>
      <c r="AO17" s="12" t="n">
        <f aca="false">$B17*AN17</f>
        <v>3232</v>
      </c>
    </row>
    <row r="18" s="13" customFormat="true" ht="27.95" hidden="false" customHeight="true" outlineLevel="0" collapsed="false">
      <c r="A18" s="9" t="n">
        <v>14</v>
      </c>
      <c r="B18" s="9" t="n">
        <v>300</v>
      </c>
      <c r="C18" s="10"/>
      <c r="D18" s="10"/>
      <c r="E18" s="9" t="s">
        <v>36</v>
      </c>
      <c r="F18" s="11" t="n">
        <v>5.7</v>
      </c>
      <c r="G18" s="12" t="n">
        <f aca="false">$B18*F18</f>
        <v>1710</v>
      </c>
      <c r="H18" s="12"/>
      <c r="I18" s="12"/>
      <c r="J18" s="12" t="n">
        <v>6.05</v>
      </c>
      <c r="K18" s="12" t="n">
        <f aca="false">$B18*J18</f>
        <v>1815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n">
        <v>24</v>
      </c>
      <c r="W18" s="12" t="n">
        <f aca="false">$B18*V18</f>
        <v>7200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 t="n">
        <v>13.8</v>
      </c>
      <c r="AI18" s="12" t="n">
        <f aca="false">$B18*AH18</f>
        <v>4140</v>
      </c>
      <c r="AJ18" s="12"/>
      <c r="AK18" s="12"/>
      <c r="AL18" s="12"/>
      <c r="AM18" s="12"/>
      <c r="AN18" s="12" t="n">
        <f aca="false">ROUND(AVERAGE(F18,H18,J18,L18,N18,P18,R18,T18,V18,X18,Z18,AF18,AL18,AB18,AD18,AH18,AJ18),2)</f>
        <v>12.39</v>
      </c>
      <c r="AO18" s="12" t="n">
        <f aca="false">$B18*AN18</f>
        <v>3717</v>
      </c>
    </row>
    <row r="19" s="13" customFormat="true" ht="27.95" hidden="false" customHeight="true" outlineLevel="0" collapsed="false">
      <c r="A19" s="9" t="n">
        <v>15</v>
      </c>
      <c r="B19" s="9" t="n">
        <v>600</v>
      </c>
      <c r="C19" s="10"/>
      <c r="D19" s="10"/>
      <c r="E19" s="9" t="s">
        <v>30</v>
      </c>
      <c r="F19" s="11" t="n">
        <v>0.15</v>
      </c>
      <c r="G19" s="12" t="n">
        <f aca="false">$B19*F19</f>
        <v>90</v>
      </c>
      <c r="H19" s="12"/>
      <c r="I19" s="12"/>
      <c r="J19" s="12" t="n">
        <v>0.16</v>
      </c>
      <c r="K19" s="12" t="n">
        <f aca="false">$B19*J19</f>
        <v>96</v>
      </c>
      <c r="L19" s="12" t="n">
        <v>0.13</v>
      </c>
      <c r="M19" s="12" t="n">
        <f aca="false">$B19*L19</f>
        <v>78</v>
      </c>
      <c r="N19" s="12" t="n">
        <v>0.14</v>
      </c>
      <c r="O19" s="12" t="n">
        <f aca="false">$B19*N19</f>
        <v>84</v>
      </c>
      <c r="P19" s="12" t="n">
        <v>0.12</v>
      </c>
      <c r="Q19" s="12" t="n">
        <f aca="false">$B19*P19</f>
        <v>72</v>
      </c>
      <c r="R19" s="12" t="n">
        <v>0.1</v>
      </c>
      <c r="S19" s="12" t="n">
        <f aca="false">$B19*R19</f>
        <v>60</v>
      </c>
      <c r="T19" s="12"/>
      <c r="U19" s="12"/>
      <c r="V19" s="12" t="n">
        <v>0.15</v>
      </c>
      <c r="W19" s="12" t="n">
        <f aca="false">$B19*V19</f>
        <v>90</v>
      </c>
      <c r="X19" s="12"/>
      <c r="Y19" s="12"/>
      <c r="Z19" s="12"/>
      <c r="AA19" s="12"/>
      <c r="AB19" s="12" t="n">
        <v>0.14</v>
      </c>
      <c r="AC19" s="12" t="n">
        <f aca="false">$B19*AB19</f>
        <v>84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 t="n">
        <f aca="false">ROUND(AVERAGE(F19,H19,J19,L19,N19,P19,R19,T19,V19,X19,Z19,AF19,AL19,AB19,AD19,AH19,AJ19),2)</f>
        <v>0.14</v>
      </c>
      <c r="AO19" s="12" t="n">
        <f aca="false">$B19*AN19</f>
        <v>84</v>
      </c>
    </row>
    <row r="20" s="13" customFormat="true" ht="27.95" hidden="false" customHeight="true" outlineLevel="0" collapsed="false">
      <c r="A20" s="9" t="n">
        <v>16</v>
      </c>
      <c r="B20" s="9" t="n">
        <v>1500</v>
      </c>
      <c r="C20" s="10"/>
      <c r="D20" s="10"/>
      <c r="E20" s="9" t="s">
        <v>37</v>
      </c>
      <c r="F20" s="11" t="n">
        <v>13</v>
      </c>
      <c r="G20" s="12" t="n">
        <f aca="false">$B20*F20</f>
        <v>19500</v>
      </c>
      <c r="H20" s="12" t="n">
        <v>12.3</v>
      </c>
      <c r="I20" s="12" t="n">
        <f aca="false">$B20*H20</f>
        <v>18450</v>
      </c>
      <c r="J20" s="12" t="n">
        <v>12.48</v>
      </c>
      <c r="K20" s="12" t="n">
        <f aca="false">$B20*J20</f>
        <v>18720</v>
      </c>
      <c r="L20" s="12" t="n">
        <v>10.1</v>
      </c>
      <c r="M20" s="12" t="n">
        <f aca="false">$B20*L20</f>
        <v>15150</v>
      </c>
      <c r="N20" s="12" t="n">
        <v>9.99</v>
      </c>
      <c r="O20" s="12" t="n">
        <f aca="false">$B20*N20</f>
        <v>14985</v>
      </c>
      <c r="P20" s="12" t="n">
        <v>9.6</v>
      </c>
      <c r="Q20" s="12" t="n">
        <f aca="false">$B20*P20</f>
        <v>14400</v>
      </c>
      <c r="R20" s="12" t="n">
        <v>12.25</v>
      </c>
      <c r="S20" s="12" t="n">
        <f aca="false">$B20*R20</f>
        <v>18375</v>
      </c>
      <c r="T20" s="12"/>
      <c r="U20" s="12"/>
      <c r="V20" s="12" t="n">
        <v>11.45</v>
      </c>
      <c r="W20" s="12" t="n">
        <f aca="false">$B20*V20</f>
        <v>17175</v>
      </c>
      <c r="X20" s="12"/>
      <c r="Y20" s="12"/>
      <c r="Z20" s="12"/>
      <c r="AA20" s="12"/>
      <c r="AB20" s="12" t="n">
        <v>11</v>
      </c>
      <c r="AC20" s="12" t="n">
        <f aca="false">$B20*AB20</f>
        <v>16500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 t="n">
        <f aca="false">ROUND(AVERAGE(F20,H20,J20,L20,N20,P20,R20,T20,V20,X20,Z20,AF20,AL20,AB20,AD20,AH20,AJ20),2)</f>
        <v>11.35</v>
      </c>
      <c r="AO20" s="12" t="n">
        <f aca="false">$B20*AN20</f>
        <v>17025</v>
      </c>
    </row>
    <row r="21" s="13" customFormat="true" ht="27.95" hidden="false" customHeight="true" outlineLevel="0" collapsed="false">
      <c r="A21" s="9" t="n">
        <v>17</v>
      </c>
      <c r="B21" s="9" t="n">
        <v>700</v>
      </c>
      <c r="C21" s="10"/>
      <c r="D21" s="10"/>
      <c r="E21" s="9" t="s">
        <v>30</v>
      </c>
      <c r="F21" s="11" t="n">
        <v>3.65</v>
      </c>
      <c r="G21" s="12" t="n">
        <f aca="false">$B21*F21</f>
        <v>2555</v>
      </c>
      <c r="H21" s="12" t="n">
        <v>3</v>
      </c>
      <c r="I21" s="12" t="n">
        <f aca="false">$B21*H21</f>
        <v>2100</v>
      </c>
      <c r="J21" s="12" t="n">
        <v>4</v>
      </c>
      <c r="K21" s="12" t="n">
        <f aca="false">$B21*J21</f>
        <v>2800</v>
      </c>
      <c r="L21" s="12" t="n">
        <v>2.05</v>
      </c>
      <c r="M21" s="12" t="n">
        <f aca="false">$B21*L21</f>
        <v>1435</v>
      </c>
      <c r="N21" s="12" t="n">
        <v>2.06</v>
      </c>
      <c r="O21" s="12" t="n">
        <f aca="false">$B21*N21</f>
        <v>1442</v>
      </c>
      <c r="P21" s="12" t="n">
        <v>2.65</v>
      </c>
      <c r="Q21" s="12" t="n">
        <f aca="false">$B21*P21</f>
        <v>1855</v>
      </c>
      <c r="R21" s="12" t="n">
        <v>2.31</v>
      </c>
      <c r="S21" s="12" t="n">
        <f aca="false">$B21*R21</f>
        <v>1617</v>
      </c>
      <c r="T21" s="12"/>
      <c r="U21" s="12"/>
      <c r="V21" s="12"/>
      <c r="W21" s="12"/>
      <c r="X21" s="12"/>
      <c r="Y21" s="12"/>
      <c r="Z21" s="12"/>
      <c r="AA21" s="12"/>
      <c r="AB21" s="12" t="n">
        <v>2.41</v>
      </c>
      <c r="AC21" s="12" t="n">
        <f aca="false">$B21*AB21</f>
        <v>1687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 t="n">
        <f aca="false">ROUND(AVERAGE(F21,H21,J21,L21,N21,P21,R21,T21,V21,X21,Z21,AF21,AL21,AB21,AD21,AH21,AJ21),2)</f>
        <v>2.77</v>
      </c>
      <c r="AO21" s="12" t="n">
        <f aca="false">$B21*AN21</f>
        <v>1939</v>
      </c>
    </row>
    <row r="22" s="13" customFormat="true" ht="44.25" hidden="false" customHeight="true" outlineLevel="0" collapsed="false">
      <c r="A22" s="14" t="s">
        <v>38</v>
      </c>
      <c r="B22" s="15"/>
      <c r="C22" s="15"/>
      <c r="D22" s="15"/>
      <c r="E22" s="15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8" t="n">
        <f aca="false">SUM(AO5:AO21)</f>
        <v>47060.95</v>
      </c>
    </row>
    <row r="23" customFormat="false" ht="12.75" hidden="false" customHeight="false" outlineLevel="0" collapsed="false"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33.75" hidden="false" customHeight="true" outlineLevel="0" collapsed="false"/>
    <row r="25" customFormat="false" ht="29.25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29.25" hidden="false" customHeight="true" outlineLevel="0" collapsed="false">
      <c r="A26" s="21"/>
      <c r="B26" s="22"/>
      <c r="C26" s="22"/>
      <c r="D26" s="22"/>
      <c r="E26" s="23" t="s">
        <v>40</v>
      </c>
      <c r="F26" s="23"/>
      <c r="G26" s="23"/>
      <c r="H26" s="23"/>
      <c r="I26" s="23"/>
      <c r="J26" s="23"/>
      <c r="K26" s="23"/>
      <c r="L26" s="23"/>
      <c r="M26" s="23"/>
      <c r="N26" s="23"/>
      <c r="O26" s="23" t="s">
        <v>41</v>
      </c>
      <c r="P26" s="23"/>
      <c r="Q26" s="23"/>
      <c r="R26" s="23"/>
      <c r="S26" s="23"/>
      <c r="T26" s="23"/>
      <c r="U26" s="23"/>
      <c r="V26" s="23" t="s">
        <v>42</v>
      </c>
      <c r="W26" s="23"/>
      <c r="X26" s="23"/>
      <c r="Y26" s="23"/>
      <c r="Z26" s="23"/>
      <c r="AA26" s="23"/>
      <c r="AB26" s="23"/>
      <c r="AC26" s="23" t="s">
        <v>43</v>
      </c>
      <c r="AD26" s="22"/>
      <c r="AE26" s="22"/>
      <c r="AF26" s="22"/>
      <c r="AG26" s="22"/>
      <c r="AH26" s="24"/>
    </row>
    <row r="27" customFormat="false" ht="29.25" hidden="false" customHeight="true" outlineLevel="0" collapsed="false">
      <c r="A27" s="21"/>
      <c r="B27" s="22"/>
      <c r="C27" s="22"/>
      <c r="D27" s="22"/>
      <c r="E27" s="23" t="s">
        <v>44</v>
      </c>
      <c r="F27" s="23"/>
      <c r="G27" s="23"/>
      <c r="H27" s="23"/>
      <c r="I27" s="23"/>
      <c r="J27" s="23"/>
      <c r="K27" s="23"/>
      <c r="L27" s="23"/>
      <c r="M27" s="23"/>
      <c r="N27" s="23"/>
      <c r="O27" s="23" t="s">
        <v>45</v>
      </c>
      <c r="P27" s="23"/>
      <c r="Q27" s="23"/>
      <c r="R27" s="23"/>
      <c r="S27" s="23"/>
      <c r="T27" s="23"/>
      <c r="U27" s="23"/>
      <c r="V27" s="23" t="s">
        <v>46</v>
      </c>
      <c r="W27" s="23"/>
      <c r="X27" s="23"/>
      <c r="Y27" s="23"/>
      <c r="Z27" s="23"/>
      <c r="AA27" s="23"/>
      <c r="AB27" s="23"/>
      <c r="AC27" s="23" t="s">
        <v>47</v>
      </c>
      <c r="AD27" s="22"/>
      <c r="AE27" s="22"/>
      <c r="AF27" s="22"/>
      <c r="AG27" s="22"/>
      <c r="AH27" s="24"/>
    </row>
    <row r="28" customFormat="false" ht="29.25" hidden="false" customHeight="true" outlineLevel="0" collapsed="false">
      <c r="A28" s="21"/>
      <c r="B28" s="22"/>
      <c r="C28" s="22"/>
      <c r="D28" s="22"/>
      <c r="E28" s="23" t="s">
        <v>48</v>
      </c>
      <c r="F28" s="23"/>
      <c r="G28" s="23"/>
      <c r="H28" s="23"/>
      <c r="I28" s="23"/>
      <c r="J28" s="23"/>
      <c r="K28" s="23"/>
      <c r="L28" s="23"/>
      <c r="M28" s="23"/>
      <c r="N28" s="23"/>
      <c r="O28" s="23" t="s">
        <v>49</v>
      </c>
      <c r="P28" s="23"/>
      <c r="Q28" s="23"/>
      <c r="R28" s="23"/>
      <c r="S28" s="23"/>
      <c r="T28" s="23"/>
      <c r="U28" s="23"/>
      <c r="V28" s="23" t="s">
        <v>50</v>
      </c>
      <c r="W28" s="23"/>
      <c r="X28" s="23"/>
      <c r="Y28" s="23"/>
      <c r="Z28" s="23"/>
      <c r="AA28" s="23"/>
      <c r="AB28" s="23"/>
      <c r="AC28" s="22"/>
      <c r="AD28" s="22"/>
      <c r="AE28" s="22"/>
      <c r="AF28" s="22"/>
      <c r="AG28" s="22"/>
      <c r="AH28" s="24"/>
    </row>
    <row r="29" customFormat="false" ht="29.25" hidden="false" customHeight="true" outlineLevel="0" collapsed="false">
      <c r="A29" s="21"/>
      <c r="B29" s="22"/>
      <c r="C29" s="22"/>
      <c r="D29" s="22"/>
      <c r="E29" s="23" t="s">
        <v>51</v>
      </c>
      <c r="F29" s="23"/>
      <c r="G29" s="23"/>
      <c r="H29" s="23"/>
      <c r="I29" s="23"/>
      <c r="J29" s="23"/>
      <c r="K29" s="23"/>
      <c r="L29" s="23"/>
      <c r="M29" s="23"/>
      <c r="N29" s="23"/>
      <c r="O29" s="23" t="s">
        <v>52</v>
      </c>
      <c r="P29" s="23"/>
      <c r="Q29" s="23"/>
      <c r="R29" s="23"/>
      <c r="S29" s="23"/>
      <c r="T29" s="23"/>
      <c r="U29" s="23"/>
      <c r="V29" s="23" t="s">
        <v>53</v>
      </c>
      <c r="W29" s="23"/>
      <c r="X29" s="23"/>
      <c r="Y29" s="23"/>
      <c r="Z29" s="23"/>
      <c r="AA29" s="23"/>
      <c r="AB29" s="23"/>
      <c r="AC29" s="22"/>
      <c r="AD29" s="22"/>
      <c r="AE29" s="22"/>
      <c r="AF29" s="22"/>
      <c r="AG29" s="22"/>
      <c r="AH29" s="24"/>
    </row>
    <row r="30" customFormat="false" ht="30" hidden="false" customHeight="true" outlineLevel="0" collapsed="false">
      <c r="A30" s="21"/>
      <c r="B30" s="22"/>
      <c r="C30" s="22"/>
      <c r="D30" s="22"/>
      <c r="E30" s="23" t="s">
        <v>54</v>
      </c>
      <c r="F30" s="23"/>
      <c r="G30" s="23"/>
      <c r="H30" s="23"/>
      <c r="I30" s="23"/>
      <c r="J30" s="23"/>
      <c r="K30" s="23"/>
      <c r="L30" s="23"/>
      <c r="M30" s="23"/>
      <c r="N30" s="23"/>
      <c r="O30" s="23" t="s">
        <v>55</v>
      </c>
      <c r="P30" s="23"/>
      <c r="Q30" s="23"/>
      <c r="R30" s="23"/>
      <c r="S30" s="23"/>
      <c r="T30" s="23"/>
      <c r="U30" s="23"/>
      <c r="V30" s="23" t="s">
        <v>56</v>
      </c>
      <c r="W30" s="23"/>
      <c r="X30" s="23"/>
      <c r="Y30" s="23"/>
      <c r="Z30" s="23"/>
      <c r="AA30" s="23"/>
      <c r="AB30" s="23"/>
      <c r="AC30" s="22"/>
      <c r="AD30" s="22"/>
      <c r="AE30" s="22"/>
      <c r="AF30" s="22"/>
      <c r="AG30" s="22"/>
      <c r="AH30" s="24"/>
    </row>
    <row r="31" customFormat="false" ht="27.7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</row>
    <row r="32" customFormat="false" ht="26.25" hidden="false" customHeight="true" outlineLevel="0" collapsed="false"/>
    <row r="33" customFormat="false" ht="18.7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</row>
  </sheetData>
  <mergeCells count="22">
    <mergeCell ref="A1:AO1"/>
    <mergeCell ref="A3:A4"/>
    <mergeCell ref="B3:B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25:AH25"/>
  </mergeCells>
  <printOptions headings="false" gridLines="false" gridLinesSet="true" horizontalCentered="true" verticalCentered="false"/>
  <pageMargins left="0.196527777777778" right="0.196527777777778" top="1.77152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mp/plan/material_expediente_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valeria</cp:lastModifiedBy>
  <cp:lastPrinted>2003-06-27T11:31:03Z</cp:lastPrinted>
  <cp:revision>0</cp:revision>
  <dc:subject>teste</dc:subject>
  <dc:title>PLANILHA DE CUSTOS</dc:title>
</cp:coreProperties>
</file>