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Custo Médio</t>
  </si>
  <si>
    <t xml:space="preserve">Item</t>
  </si>
  <si>
    <t xml:space="preserve">Quant.</t>
  </si>
  <si>
    <t xml:space="preserve">V. Unit.</t>
  </si>
  <si>
    <t xml:space="preserve">V. Total</t>
  </si>
  <si>
    <t xml:space="preserve">TOTAL</t>
  </si>
  <si>
    <t xml:space="preserve">Empresa 1: Orçamento dos itens 2 e 3: apresentado em 21.5 e ratificado em 26.5.2003.</t>
  </si>
  <si>
    <t xml:space="preserve">Empresa 2: Orçamento apresentado em 1.7.2003.</t>
  </si>
  <si>
    <t xml:space="preserve">Empresa 3: Orçamento apresentado em 2.7.2003.</t>
  </si>
  <si>
    <t xml:space="preserve">Empresas 4 e 6: Orçamentos apresentados em 22.5.2003, e ratificados em 26.5.2003.</t>
  </si>
  <si>
    <t xml:space="preserve">Empresa 5: Orçamento apresentado em 21.5.2003, e ratificado em 26.5.2003.</t>
  </si>
  <si>
    <t xml:space="preserve">Empresa 7: Orçamento apresentado em 1.7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42"/>
    <col collapsed="false" customWidth="true" hidden="false" outlineLevel="0" max="6" min="6" style="0" width="13.56"/>
    <col collapsed="false" customWidth="true" hidden="false" outlineLevel="0" max="14" min="7" style="0" width="11.42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17" min="17" style="0" width="10.13"/>
    <col collapsed="false" customWidth="true" hidden="false" outlineLevel="0" max="18" min="18" style="0" width="11.85"/>
  </cols>
  <sheetData>
    <row r="1" customFormat="false" ht="13.5" hidden="false" customHeight="false" outlineLevel="0" collapsed="false"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2" t="s">
        <v>7</v>
      </c>
      <c r="R1" s="2"/>
    </row>
    <row r="2" s="6" customFormat="true" ht="12.7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10</v>
      </c>
      <c r="P2" s="4" t="s">
        <v>11</v>
      </c>
      <c r="Q2" s="4" t="s">
        <v>10</v>
      </c>
      <c r="R2" s="5" t="s">
        <v>11</v>
      </c>
    </row>
    <row r="3" s="13" customFormat="true" ht="17.25" hidden="false" customHeight="true" outlineLevel="0" collapsed="false">
      <c r="A3" s="7" t="n">
        <v>1</v>
      </c>
      <c r="B3" s="8" t="n">
        <v>7</v>
      </c>
      <c r="C3" s="9"/>
      <c r="D3" s="10"/>
      <c r="E3" s="11" t="n">
        <v>180</v>
      </c>
      <c r="F3" s="10" t="n">
        <f aca="false">E3*B3</f>
        <v>1260</v>
      </c>
      <c r="G3" s="11" t="n">
        <v>201.48</v>
      </c>
      <c r="H3" s="10" t="n">
        <f aca="false">G3*B3</f>
        <v>1410.36</v>
      </c>
      <c r="I3" s="8"/>
      <c r="J3" s="10"/>
      <c r="K3" s="8"/>
      <c r="L3" s="10"/>
      <c r="M3" s="8"/>
      <c r="N3" s="10"/>
      <c r="O3" s="11" t="n">
        <v>352.6</v>
      </c>
      <c r="P3" s="10" t="n">
        <f aca="false">O3*B3</f>
        <v>2468.2</v>
      </c>
      <c r="Q3" s="10" t="n">
        <f aca="false">ROUND(AVERAGE(E3,G3,O3),2)</f>
        <v>244.69</v>
      </c>
      <c r="R3" s="12" t="n">
        <f aca="false">Q3*B3</f>
        <v>1712.83</v>
      </c>
    </row>
    <row r="4" s="13" customFormat="true" ht="15.75" hidden="false" customHeight="true" outlineLevel="0" collapsed="false">
      <c r="A4" s="7" t="n">
        <v>2</v>
      </c>
      <c r="B4" s="8" t="n">
        <v>20</v>
      </c>
      <c r="C4" s="9" t="n">
        <v>26.5</v>
      </c>
      <c r="D4" s="10" t="n">
        <f aca="false">C4*B4</f>
        <v>530</v>
      </c>
      <c r="E4" s="8"/>
      <c r="F4" s="10"/>
      <c r="G4" s="8"/>
      <c r="H4" s="10"/>
      <c r="I4" s="9" t="n">
        <v>47</v>
      </c>
      <c r="J4" s="10" t="n">
        <f aca="false">I4*B4</f>
        <v>940</v>
      </c>
      <c r="K4" s="9" t="n">
        <v>76</v>
      </c>
      <c r="L4" s="10" t="n">
        <f aca="false">K4*B4</f>
        <v>1520</v>
      </c>
      <c r="M4" s="9" t="n">
        <v>117</v>
      </c>
      <c r="N4" s="10" t="n">
        <f aca="false">M4*B4</f>
        <v>2340</v>
      </c>
      <c r="O4" s="8"/>
      <c r="P4" s="10"/>
      <c r="Q4" s="10" t="n">
        <f aca="false">ROUND(AVERAGE(C4,I4,K4,M4),2)</f>
        <v>66.63</v>
      </c>
      <c r="R4" s="12" t="n">
        <f aca="false">Q4*B4</f>
        <v>1332.6</v>
      </c>
    </row>
    <row r="5" s="13" customFormat="true" ht="16.5" hidden="false" customHeight="true" outlineLevel="0" collapsed="false">
      <c r="A5" s="14" t="n">
        <v>3</v>
      </c>
      <c r="B5" s="15" t="n">
        <v>10</v>
      </c>
      <c r="C5" s="10" t="n">
        <v>32</v>
      </c>
      <c r="D5" s="10" t="n">
        <f aca="false">C5*B5</f>
        <v>320</v>
      </c>
      <c r="E5" s="10"/>
      <c r="F5" s="10"/>
      <c r="G5" s="10"/>
      <c r="H5" s="10"/>
      <c r="I5" s="10" t="n">
        <v>45</v>
      </c>
      <c r="J5" s="10" t="n">
        <f aca="false">I5*B5</f>
        <v>450</v>
      </c>
      <c r="K5" s="10" t="n">
        <v>82</v>
      </c>
      <c r="L5" s="10" t="n">
        <f aca="false">K5*B5</f>
        <v>820</v>
      </c>
      <c r="M5" s="10" t="n">
        <v>84.95</v>
      </c>
      <c r="N5" s="10" t="n">
        <f aca="false">M5*B5</f>
        <v>849.5</v>
      </c>
      <c r="O5" s="10"/>
      <c r="P5" s="10"/>
      <c r="Q5" s="10" t="n">
        <f aca="false">ROUND(AVERAGE(C5,I5,K5,M5),2)</f>
        <v>60.99</v>
      </c>
      <c r="R5" s="12" t="n">
        <f aca="false">Q5*B5</f>
        <v>609.9</v>
      </c>
    </row>
    <row r="6" customFormat="false" ht="16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12</v>
      </c>
      <c r="R6" s="19" t="n">
        <f aca="false">SUM(R3:R5)</f>
        <v>3655.33</v>
      </c>
    </row>
    <row r="7" customFormat="false" ht="12.75" hidden="false" customHeight="fals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2.75" hidden="false" customHeight="false" outlineLevel="0" collapsed="false">
      <c r="A8" s="21" t="s">
        <v>13</v>
      </c>
      <c r="B8" s="22"/>
      <c r="C8" s="22"/>
      <c r="D8" s="22"/>
      <c r="E8" s="22"/>
      <c r="F8" s="22"/>
      <c r="G8" s="23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2.75" hidden="false" customHeight="false" outlineLevel="0" collapsed="false">
      <c r="A9" s="24" t="s">
        <v>14</v>
      </c>
      <c r="B9" s="20"/>
      <c r="C9" s="20"/>
      <c r="D9" s="20"/>
      <c r="E9" s="20"/>
      <c r="F9" s="20"/>
      <c r="G9" s="25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4" t="s">
        <v>15</v>
      </c>
      <c r="B10" s="20"/>
      <c r="C10" s="20"/>
      <c r="D10" s="20"/>
      <c r="E10" s="20"/>
      <c r="F10" s="20"/>
      <c r="G10" s="25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4" t="s">
        <v>16</v>
      </c>
      <c r="B11" s="20"/>
      <c r="C11" s="20"/>
      <c r="D11" s="20"/>
      <c r="E11" s="20"/>
      <c r="F11" s="20"/>
      <c r="G11" s="25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4" t="s">
        <v>17</v>
      </c>
      <c r="B12" s="20"/>
      <c r="C12" s="20"/>
      <c r="D12" s="20"/>
      <c r="E12" s="20"/>
      <c r="F12" s="20"/>
      <c r="G12" s="25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26" t="s">
        <v>18</v>
      </c>
      <c r="B13" s="27"/>
      <c r="C13" s="27"/>
      <c r="D13" s="27"/>
      <c r="E13" s="27"/>
      <c r="F13" s="27"/>
      <c r="G13" s="28"/>
      <c r="H13" s="20"/>
      <c r="I13" s="20"/>
      <c r="J13" s="20"/>
      <c r="K13" s="20"/>
      <c r="L13" s="20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1.47013888888889" right="0.509722222222222" top="2.9" bottom="1.7" header="2.2" footer="0.9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ILHA DE CUSTOS - CM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9:56:52Z</dcterms:created>
  <dc:creator>CMP</dc:creator>
  <dc:description/>
  <dc:language>en-US</dc:language>
  <cp:lastModifiedBy>valeria</cp:lastModifiedBy>
  <cp:lastPrinted>2003-07-07T15:34:54Z</cp:lastPrinted>
  <cp:revision>0</cp:revision>
  <dc:subject/>
  <dc:title/>
</cp:coreProperties>
</file>