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Arial"/>
        <family val="2"/>
      </rPr>
      <t xml:space="preserve">      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PLANILHA DE CUSTOS/CMP</t>
    </r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 </t>
  </si>
  <si>
    <t xml:space="preserve">EMPRESA 5</t>
  </si>
  <si>
    <t xml:space="preserve">EMPRESA 6</t>
  </si>
  <si>
    <t xml:space="preserve">EMPRESA 7</t>
  </si>
  <si>
    <t xml:space="preserve">CUSTO MEDIO</t>
  </si>
  <si>
    <t xml:space="preserve">P. Unit.</t>
  </si>
  <si>
    <t xml:space="preserve">P. Total</t>
  </si>
  <si>
    <t xml:space="preserve">P. Unti.</t>
  </si>
  <si>
    <t xml:space="preserve">TOTAL</t>
  </si>
  <si>
    <t xml:space="preserve">OBSERVAÇÃO: </t>
  </si>
  <si>
    <t xml:space="preserve">Empresa 1: orçamento apresentado em 16.4.2003, e ratificado em 15.5.2003.</t>
  </si>
  <si>
    <t xml:space="preserve">                         Empresa 2: orçamento apresentado em 15.5.2003.</t>
  </si>
  <si>
    <t xml:space="preserve">Empresas 3 e 5 : orçamentos apresentados em 24.4.2003, ratificados em 15.5.2003.</t>
  </si>
  <si>
    <t xml:space="preserve">Empresa 4: orçamento apresentado em 15.5.2003.</t>
  </si>
  <si>
    <t xml:space="preserve">Empresa 6: orçamento apresentado em 19.5.2003.</t>
  </si>
  <si>
    <t xml:space="preserve">Empresa 7: orçamento apresentado em 29.4.2003, ratificado em 15.5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3" min="12" style="0" width="10.13"/>
    <col collapsed="false" customWidth="true" hidden="false" outlineLevel="0" max="15" min="15" style="0" width="10.13"/>
    <col collapsed="false" customWidth="true" hidden="false" outlineLevel="0" max="17" min="17" style="0" width="10.56"/>
    <col collapsed="false" customWidth="true" hidden="false" outlineLevel="0" max="18" min="18" style="0" width="13.85"/>
    <col collapsed="false" customWidth="true" hidden="false" outlineLevel="0" max="20" min="19" style="0" width="10.71"/>
  </cols>
  <sheetData>
    <row r="1" s="4" customFormat="tru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8" hidden="false" customHeight="false" outlineLevel="0" collapsed="false"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5" customFormat="fals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 t="s">
        <v>1</v>
      </c>
      <c r="B6" s="9" t="s">
        <v>2</v>
      </c>
      <c r="C6" s="9" t="s">
        <v>3</v>
      </c>
      <c r="D6" s="9"/>
      <c r="E6" s="9" t="s">
        <v>4</v>
      </c>
      <c r="F6" s="9"/>
      <c r="G6" s="9" t="s">
        <v>5</v>
      </c>
      <c r="H6" s="9"/>
      <c r="I6" s="9" t="s">
        <v>6</v>
      </c>
      <c r="J6" s="9"/>
      <c r="K6" s="9" t="s">
        <v>7</v>
      </c>
      <c r="L6" s="9"/>
      <c r="M6" s="10" t="s">
        <v>8</v>
      </c>
      <c r="N6" s="10"/>
      <c r="O6" s="9" t="s">
        <v>9</v>
      </c>
      <c r="P6" s="9"/>
      <c r="Q6" s="11" t="s">
        <v>10</v>
      </c>
      <c r="R6" s="11"/>
      <c r="S6" s="12"/>
      <c r="T6" s="12"/>
    </row>
    <row r="7" customFormat="false" ht="15" hidden="false" customHeight="false" outlineLevel="0" collapsed="false">
      <c r="A7" s="8"/>
      <c r="B7" s="9"/>
      <c r="C7" s="13" t="s">
        <v>11</v>
      </c>
      <c r="D7" s="13" t="s">
        <v>12</v>
      </c>
      <c r="E7" s="13" t="s">
        <v>11</v>
      </c>
      <c r="F7" s="13" t="s">
        <v>12</v>
      </c>
      <c r="G7" s="13" t="s">
        <v>11</v>
      </c>
      <c r="H7" s="13" t="s">
        <v>12</v>
      </c>
      <c r="I7" s="13" t="s">
        <v>11</v>
      </c>
      <c r="J7" s="13" t="s">
        <v>12</v>
      </c>
      <c r="K7" s="13" t="s">
        <v>11</v>
      </c>
      <c r="L7" s="13" t="s">
        <v>12</v>
      </c>
      <c r="M7" s="13" t="s">
        <v>11</v>
      </c>
      <c r="N7" s="13" t="s">
        <v>12</v>
      </c>
      <c r="O7" s="13" t="s">
        <v>13</v>
      </c>
      <c r="P7" s="13" t="s">
        <v>12</v>
      </c>
      <c r="Q7" s="13" t="s">
        <v>11</v>
      </c>
      <c r="R7" s="14" t="s">
        <v>12</v>
      </c>
      <c r="S7" s="15"/>
      <c r="T7" s="15"/>
    </row>
    <row r="8" customFormat="false" ht="15" hidden="false" customHeight="false" outlineLevel="0" collapsed="false">
      <c r="A8" s="16" t="n">
        <v>1</v>
      </c>
      <c r="B8" s="17" t="n">
        <v>10</v>
      </c>
      <c r="C8" s="18" t="n">
        <v>121.93</v>
      </c>
      <c r="D8" s="18" t="n">
        <f aca="false">(B8*C8)</f>
        <v>1219.3</v>
      </c>
      <c r="E8" s="18" t="n">
        <v>100</v>
      </c>
      <c r="F8" s="18" t="n">
        <f aca="false">(E8*B8)</f>
        <v>1000</v>
      </c>
      <c r="G8" s="18" t="n">
        <v>122</v>
      </c>
      <c r="H8" s="18" t="n">
        <f aca="false">(G8*B8)</f>
        <v>1220</v>
      </c>
      <c r="I8" s="18" t="n">
        <v>127</v>
      </c>
      <c r="J8" s="18" t="n">
        <f aca="false">(I8*B8)</f>
        <v>1270</v>
      </c>
      <c r="K8" s="18" t="n">
        <v>128</v>
      </c>
      <c r="L8" s="18" t="n">
        <f aca="false">(B8*K8)</f>
        <v>1280</v>
      </c>
      <c r="M8" s="18" t="n">
        <v>149</v>
      </c>
      <c r="N8" s="18" t="n">
        <f aca="false">(M8*B8)</f>
        <v>1490</v>
      </c>
      <c r="O8" s="18"/>
      <c r="P8" s="18"/>
      <c r="Q8" s="18" t="n">
        <f aca="false">ROUND(AVERAGE(C8,E8,G8,I8,K8,M8),2)</f>
        <v>124.66</v>
      </c>
      <c r="R8" s="19" t="n">
        <f aca="false">(Q8*B8)</f>
        <v>1246.6</v>
      </c>
      <c r="S8" s="15"/>
      <c r="T8" s="15"/>
    </row>
    <row r="9" customFormat="false" ht="15" hidden="false" customHeight="false" outlineLevel="0" collapsed="false">
      <c r="A9" s="16" t="n">
        <v>2</v>
      </c>
      <c r="B9" s="17" t="n">
        <v>20</v>
      </c>
      <c r="C9" s="18" t="n">
        <v>122.42</v>
      </c>
      <c r="D9" s="18" t="n">
        <f aca="false">(B9*C9)</f>
        <v>2448.4</v>
      </c>
      <c r="E9" s="18" t="n">
        <v>92</v>
      </c>
      <c r="F9" s="18" t="n">
        <f aca="false">(E9*B9)</f>
        <v>1840</v>
      </c>
      <c r="G9" s="20" t="n">
        <v>132.5</v>
      </c>
      <c r="H9" s="18" t="n">
        <f aca="false">(G9*B9)</f>
        <v>2650</v>
      </c>
      <c r="I9" s="18" t="n">
        <v>138</v>
      </c>
      <c r="J9" s="18" t="n">
        <f aca="false">(I9*B9)</f>
        <v>2760</v>
      </c>
      <c r="K9" s="18" t="n">
        <v>138</v>
      </c>
      <c r="L9" s="18" t="n">
        <f aca="false">(B9*K9)</f>
        <v>2760</v>
      </c>
      <c r="M9" s="18" t="n">
        <v>149</v>
      </c>
      <c r="N9" s="18" t="n">
        <f aca="false">(M9*B9)</f>
        <v>2980</v>
      </c>
      <c r="O9" s="18" t="n">
        <v>134.58</v>
      </c>
      <c r="P9" s="18" t="n">
        <f aca="false">(B9*O9)</f>
        <v>2691.6</v>
      </c>
      <c r="Q9" s="18" t="n">
        <f aca="false">ROUND(AVERAGE(C9,E9,G9,I9,K9,M9,O9),2)</f>
        <v>129.5</v>
      </c>
      <c r="R9" s="19" t="n">
        <f aca="false">(Q9*B9)</f>
        <v>2590</v>
      </c>
      <c r="S9" s="15"/>
      <c r="T9" s="15"/>
    </row>
    <row r="10" customFormat="false" ht="15" hidden="false" customHeight="false" outlineLevel="0" collapsed="false">
      <c r="A10" s="21" t="n">
        <v>3</v>
      </c>
      <c r="B10" s="17" t="n">
        <v>50</v>
      </c>
      <c r="C10" s="18" t="n">
        <v>119.2</v>
      </c>
      <c r="D10" s="18" t="n">
        <f aca="false">(B10*C10)</f>
        <v>5960</v>
      </c>
      <c r="E10" s="18" t="n">
        <v>95.12</v>
      </c>
      <c r="F10" s="18" t="n">
        <f aca="false">(E10*B10)</f>
        <v>4756</v>
      </c>
      <c r="G10" s="20" t="n">
        <v>114.5</v>
      </c>
      <c r="H10" s="18" t="n">
        <f aca="false">(G10*B10)</f>
        <v>5725</v>
      </c>
      <c r="I10" s="18" t="n">
        <v>138</v>
      </c>
      <c r="J10" s="18" t="n">
        <f aca="false">(I10*B10)</f>
        <v>6900</v>
      </c>
      <c r="K10" s="18" t="n">
        <v>135</v>
      </c>
      <c r="L10" s="18" t="n">
        <f aca="false">(B10*K10)</f>
        <v>6750</v>
      </c>
      <c r="M10" s="18" t="n">
        <v>119</v>
      </c>
      <c r="N10" s="18" t="n">
        <f aca="false">(M10*B10)</f>
        <v>5950</v>
      </c>
      <c r="O10" s="18" t="n">
        <v>104.8</v>
      </c>
      <c r="P10" s="18" t="n">
        <f aca="false">(B10*O10)</f>
        <v>5240</v>
      </c>
      <c r="Q10" s="18" t="n">
        <f aca="false">ROUND(AVERAGE(C10,E10,G10,I10,K10,M10,O10),2)</f>
        <v>117.95</v>
      </c>
      <c r="R10" s="19" t="n">
        <f aca="false">(Q10*B10)</f>
        <v>5897.5</v>
      </c>
      <c r="S10" s="15"/>
      <c r="T10" s="15"/>
    </row>
    <row r="11" customFormat="false" ht="15" hidden="false" customHeight="false" outlineLevel="0" collapsed="false">
      <c r="A11" s="21" t="n">
        <v>4</v>
      </c>
      <c r="B11" s="17" t="n">
        <v>10</v>
      </c>
      <c r="C11" s="18"/>
      <c r="D11" s="18"/>
      <c r="E11" s="18" t="n">
        <v>931.62</v>
      </c>
      <c r="F11" s="18" t="n">
        <f aca="false">(E11*B11)</f>
        <v>9316.2</v>
      </c>
      <c r="G11" s="18" t="n">
        <v>1025</v>
      </c>
      <c r="H11" s="18" t="n">
        <f aca="false">(G11*B11)</f>
        <v>10250</v>
      </c>
      <c r="I11" s="18"/>
      <c r="J11" s="18"/>
      <c r="K11" s="18"/>
      <c r="L11" s="18"/>
      <c r="M11" s="18"/>
      <c r="N11" s="18"/>
      <c r="O11" s="18" t="n">
        <v>901</v>
      </c>
      <c r="P11" s="18" t="n">
        <f aca="false">(B11*O11)</f>
        <v>9010</v>
      </c>
      <c r="Q11" s="18" t="n">
        <f aca="false">ROUND(AVERAGE(E11,G11,O11),2)</f>
        <v>952.54</v>
      </c>
      <c r="R11" s="19" t="n">
        <f aca="false">(Q11*B11)</f>
        <v>9525.4</v>
      </c>
      <c r="S11" s="15"/>
      <c r="T11" s="15"/>
    </row>
    <row r="12" customFormat="false" ht="15" hidden="false" customHeight="false" outlineLevel="0" collapsed="false">
      <c r="A12" s="21" t="n">
        <v>5</v>
      </c>
      <c r="B12" s="17" t="n">
        <v>10</v>
      </c>
      <c r="C12" s="18" t="n">
        <v>1350</v>
      </c>
      <c r="D12" s="18" t="n">
        <f aca="false">(B12*C12)</f>
        <v>13500</v>
      </c>
      <c r="E12" s="18" t="n">
        <v>1558.48</v>
      </c>
      <c r="F12" s="18" t="n">
        <f aca="false">(E12*B12)</f>
        <v>15584.8</v>
      </c>
      <c r="G12" s="18" t="n">
        <v>1475</v>
      </c>
      <c r="H12" s="18" t="n">
        <f aca="false">(G12*B12)</f>
        <v>14750</v>
      </c>
      <c r="I12" s="18"/>
      <c r="J12" s="18"/>
      <c r="K12" s="18"/>
      <c r="L12" s="18"/>
      <c r="M12" s="18"/>
      <c r="N12" s="18"/>
      <c r="O12" s="18" t="n">
        <v>1315</v>
      </c>
      <c r="P12" s="18" t="n">
        <f aca="false">(B12*O12)</f>
        <v>13150</v>
      </c>
      <c r="Q12" s="18" t="n">
        <f aca="false">ROUND(AVERAGE(C12,E12,G12,O12),2)</f>
        <v>1424.62</v>
      </c>
      <c r="R12" s="19" t="n">
        <f aca="false">(Q12*B12)</f>
        <v>14246.2</v>
      </c>
      <c r="S12" s="15"/>
      <c r="T12" s="15"/>
    </row>
    <row r="13" customFormat="false" ht="15" hidden="false" customHeight="false" outlineLevel="0" collapsed="false">
      <c r="A13" s="21" t="n">
        <v>6</v>
      </c>
      <c r="B13" s="17" t="n">
        <v>30</v>
      </c>
      <c r="C13" s="18" t="n">
        <v>1516.05</v>
      </c>
      <c r="D13" s="18" t="n">
        <f aca="false">(B13*C13)</f>
        <v>45481.5</v>
      </c>
      <c r="E13" s="18" t="n">
        <v>1255</v>
      </c>
      <c r="F13" s="18" t="n">
        <f aca="false">(E13*B13)</f>
        <v>37650</v>
      </c>
      <c r="G13" s="18"/>
      <c r="H13" s="18"/>
      <c r="I13" s="18"/>
      <c r="J13" s="18"/>
      <c r="K13" s="18"/>
      <c r="L13" s="18"/>
      <c r="M13" s="18" t="n">
        <v>1419</v>
      </c>
      <c r="N13" s="18" t="n">
        <f aca="false">(M13*B13)</f>
        <v>42570</v>
      </c>
      <c r="O13" s="18" t="n">
        <v>1344</v>
      </c>
      <c r="P13" s="18" t="n">
        <f aca="false">(B13*O13)</f>
        <v>40320</v>
      </c>
      <c r="Q13" s="18" t="n">
        <f aca="false">ROUND(AVERAGE(C13,E13,M13,O13),2)</f>
        <v>1383.51</v>
      </c>
      <c r="R13" s="19" t="n">
        <f aca="false">(Q13*B13)</f>
        <v>41505.3</v>
      </c>
      <c r="S13" s="15"/>
      <c r="T13" s="15"/>
    </row>
    <row r="14" customFormat="false" ht="15" hidden="false" customHeight="false" outlineLevel="0" collapsed="false">
      <c r="A14" s="21" t="n">
        <v>7</v>
      </c>
      <c r="B14" s="17" t="n">
        <v>3000</v>
      </c>
      <c r="C14" s="18"/>
      <c r="D14" s="18"/>
      <c r="E14" s="18"/>
      <c r="F14" s="18"/>
      <c r="G14" s="18"/>
      <c r="H14" s="18"/>
      <c r="I14" s="18"/>
      <c r="J14" s="18"/>
      <c r="K14" s="18" t="n">
        <v>0.39</v>
      </c>
      <c r="L14" s="18" t="n">
        <f aca="false">(B14*K14)</f>
        <v>1170</v>
      </c>
      <c r="M14" s="18" t="n">
        <v>0.3</v>
      </c>
      <c r="N14" s="18" t="n">
        <f aca="false">(M14*B14)</f>
        <v>900</v>
      </c>
      <c r="O14" s="18"/>
      <c r="P14" s="18"/>
      <c r="Q14" s="18" t="n">
        <f aca="false">ROUND(AVERAGE(K14,M14),2)</f>
        <v>0.35</v>
      </c>
      <c r="R14" s="19" t="n">
        <f aca="false">(Q14*B14)</f>
        <v>1050</v>
      </c>
      <c r="S14" s="15"/>
      <c r="T14" s="15"/>
    </row>
    <row r="15" customFormat="false" ht="15" hidden="false" customHeight="false" outlineLevel="0" collapsed="false">
      <c r="A15" s="21" t="n">
        <v>8</v>
      </c>
      <c r="B15" s="17" t="n">
        <v>2000</v>
      </c>
      <c r="C15" s="18"/>
      <c r="D15" s="18"/>
      <c r="E15" s="18" t="n">
        <v>0.29</v>
      </c>
      <c r="F15" s="18" t="n">
        <f aca="false">(E15*B15)</f>
        <v>580</v>
      </c>
      <c r="G15" s="18"/>
      <c r="H15" s="18"/>
      <c r="I15" s="18"/>
      <c r="J15" s="18"/>
      <c r="K15" s="18" t="n">
        <v>0.18</v>
      </c>
      <c r="L15" s="18" t="n">
        <f aca="false">(B15*K15)</f>
        <v>360</v>
      </c>
      <c r="M15" s="18" t="n">
        <v>0.3</v>
      </c>
      <c r="N15" s="18" t="n">
        <f aca="false">(M15*B15)</f>
        <v>600</v>
      </c>
      <c r="O15" s="18"/>
      <c r="P15" s="18"/>
      <c r="Q15" s="18" t="n">
        <f aca="false">ROUND(AVERAGE(E15,K15,M15),2)</f>
        <v>0.26</v>
      </c>
      <c r="R15" s="19" t="n">
        <f aca="false">(Q15*B15)</f>
        <v>520</v>
      </c>
      <c r="S15" s="15"/>
      <c r="T15" s="15"/>
    </row>
    <row r="16" customFormat="false" ht="16.5" hidden="false" customHeight="false" outlineLevel="0" collapsed="false">
      <c r="A16" s="22"/>
      <c r="B16" s="23"/>
      <c r="C16" s="24"/>
      <c r="D16" s="25"/>
      <c r="E16" s="25"/>
      <c r="F16" s="25"/>
      <c r="G16" s="26"/>
      <c r="H16" s="25"/>
      <c r="I16" s="25"/>
      <c r="J16" s="25"/>
      <c r="K16" s="25"/>
      <c r="L16" s="25"/>
      <c r="M16" s="25"/>
      <c r="N16" s="25"/>
      <c r="O16" s="25"/>
      <c r="P16" s="25"/>
      <c r="Q16" s="27" t="s">
        <v>14</v>
      </c>
      <c r="R16" s="28" t="n">
        <f aca="false">SUM(R8:R15)</f>
        <v>76581</v>
      </c>
      <c r="S16" s="15"/>
      <c r="T16" s="15"/>
    </row>
    <row r="17" customFormat="false" ht="12.75" hidden="false" customHeight="fals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.7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0" t="s">
        <v>15</v>
      </c>
      <c r="C19" s="0" t="s">
        <v>16</v>
      </c>
    </row>
    <row r="20" customFormat="false" ht="12.75" hidden="false" customHeight="tru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</row>
    <row r="21" customFormat="false" ht="15" hidden="false" customHeight="false" outlineLevel="0" collapsed="false">
      <c r="A21" s="31"/>
      <c r="B21" s="31"/>
      <c r="C21" s="0" t="s">
        <v>18</v>
      </c>
      <c r="D21" s="31"/>
    </row>
    <row r="22" customFormat="false" ht="15" hidden="false" customHeight="false" outlineLevel="0" collapsed="false">
      <c r="A22" s="31"/>
      <c r="B22" s="31"/>
      <c r="C22" s="32" t="s">
        <v>19</v>
      </c>
      <c r="D22" s="32"/>
      <c r="E22" s="32"/>
      <c r="F22" s="32"/>
      <c r="G22" s="32"/>
      <c r="H22" s="32"/>
      <c r="I22" s="32"/>
    </row>
    <row r="23" customFormat="false" ht="15" hidden="false" customHeight="false" outlineLevel="0" collapsed="false">
      <c r="A23" s="31"/>
      <c r="B23" s="31"/>
      <c r="C23" s="0" t="s">
        <v>20</v>
      </c>
      <c r="D23" s="31"/>
    </row>
    <row r="24" customFormat="false" ht="15" hidden="false" customHeight="false" outlineLevel="0" collapsed="false">
      <c r="A24" s="31"/>
      <c r="B24" s="31"/>
      <c r="C24" s="0" t="s">
        <v>21</v>
      </c>
      <c r="D24" s="31"/>
    </row>
  </sheetData>
  <mergeCells count="20">
    <mergeCell ref="A2:R2"/>
    <mergeCell ref="C5:D5"/>
    <mergeCell ref="E5:F5"/>
    <mergeCell ref="G5:H5"/>
    <mergeCell ref="I5:J5"/>
    <mergeCell ref="K5:L5"/>
    <mergeCell ref="M5:N5"/>
    <mergeCell ref="O5:P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A20:I20"/>
    <mergeCell ref="C22:I22"/>
  </mergeCells>
  <printOptions headings="false" gridLines="false" gridLinesSet="true" horizontalCentered="true" verticalCentered="false"/>
  <pageMargins left="0.370138888888889" right="0.39375" top="1.52986111111111" bottom="1.2" header="0.511811023622047" footer="1.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/cmp/planilha/plansuprinforma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3-06-24T16:13:17Z</cp:lastPrinted>
  <cp:revision>0</cp:revision>
  <dc:subject>teste</dc:subject>
  <dc:title>PLANILHA DE CUSTOS</dc:title>
</cp:coreProperties>
</file>