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PLANILHA DE CUSTOS - IMPRESSOS</t>
  </si>
  <si>
    <t xml:space="preserve">editograf</t>
  </si>
  <si>
    <t xml:space="preserve">lettere</t>
  </si>
  <si>
    <t xml:space="preserve">são josé</t>
  </si>
  <si>
    <t xml:space="preserve">zanétti</t>
  </si>
  <si>
    <t xml:space="preserve">rocha</t>
  </si>
  <si>
    <t xml:space="preserve">elebert</t>
  </si>
  <si>
    <t xml:space="preserve">lessabus</t>
  </si>
  <si>
    <t xml:space="preserve">odorizzi</t>
  </si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EMPRESA 8</t>
  </si>
  <si>
    <t xml:space="preserve">CUSTO MÉDIO</t>
  </si>
  <si>
    <t xml:space="preserve">V.Unit</t>
  </si>
  <si>
    <t xml:space="preserve">V.Total</t>
  </si>
  <si>
    <t xml:space="preserve">V. Unit</t>
  </si>
  <si>
    <t xml:space="preserve">V. Total</t>
  </si>
  <si>
    <t xml:space="preserve">bloco</t>
  </si>
  <si>
    <t xml:space="preserve">cento</t>
  </si>
  <si>
    <t xml:space="preserve">T O T A L</t>
  </si>
  <si>
    <t xml:space="preserve">Empresa 1: proposta apresentada em 11.4.2003</t>
  </si>
  <si>
    <t xml:space="preserve">Empresa 2: proposta apresentada em 14.4.2003</t>
  </si>
  <si>
    <t xml:space="preserve">Empresa 3: proposta apresentada em 14.4.2003</t>
  </si>
  <si>
    <t xml:space="preserve">Empresa 4: proposta apresentada em 15.4.2003</t>
  </si>
  <si>
    <t xml:space="preserve">Empresa 5: proposta apresentada em 15.4.2003</t>
  </si>
  <si>
    <t xml:space="preserve">Empresa 6: proposta apresentada em 15.4.2003</t>
  </si>
  <si>
    <t xml:space="preserve">Empresa 7: proposta apresentada em 15.4.2003</t>
  </si>
  <si>
    <t xml:space="preserve">Empresa 8: proposta apresentada em 16.4.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11595" ySplit="0" topLeftCell="U9" activePane="topLeft" state="split"/>
      <selection pane="topLeft" activeCell="U17" activeCellId="0" sqref="U17"/>
      <selection pane="topRight" activeCell="U1" activeCellId="0" sqref="U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3" min="3" style="1" width="5.99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6" min="6" style="1" width="5.56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2" width="6.99"/>
    <col collapsed="false" customWidth="true" hidden="false" outlineLevel="0" max="10" min="10" style="1" width="5.56"/>
    <col collapsed="false" customWidth="true" hidden="false" outlineLevel="0" max="11" min="11" style="2" width="6.99"/>
    <col collapsed="false" customWidth="true" hidden="false" outlineLevel="0" max="12" min="12" style="2" width="5.56"/>
    <col collapsed="false" customWidth="true" hidden="false" outlineLevel="0" max="13" min="13" style="1" width="7.85"/>
    <col collapsed="false" customWidth="true" hidden="false" outlineLevel="0" max="14" min="14" style="2" width="6.13"/>
    <col collapsed="false" customWidth="true" hidden="false" outlineLevel="0" max="15" min="15" style="1" width="8.99"/>
    <col collapsed="false" customWidth="true" hidden="false" outlineLevel="0" max="16" min="16" style="2" width="5.56"/>
    <col collapsed="false" customWidth="true" hidden="false" outlineLevel="0" max="17" min="17" style="1" width="8.28"/>
    <col collapsed="false" customWidth="true" hidden="false" outlineLevel="0" max="18" min="18" style="1" width="6.56"/>
    <col collapsed="false" customWidth="true" hidden="false" outlineLevel="0" max="19" min="19" style="1" width="7.56"/>
    <col collapsed="false" customWidth="true" hidden="false" outlineLevel="0" max="20" min="20" style="1" width="8.14"/>
    <col collapsed="false" customWidth="true" hidden="false" outlineLevel="0" max="21" min="21" style="1" width="8.99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.75" hidden="true" customHeight="true" outlineLevel="0" collapsed="false">
      <c r="A4" s="6"/>
      <c r="B4" s="7"/>
      <c r="C4" s="7"/>
      <c r="D4" s="7" t="s">
        <v>1</v>
      </c>
      <c r="E4" s="7"/>
      <c r="F4" s="7" t="s">
        <v>2</v>
      </c>
      <c r="G4" s="7"/>
      <c r="H4" s="7" t="s">
        <v>3</v>
      </c>
      <c r="I4" s="7"/>
      <c r="J4" s="7" t="s">
        <v>4</v>
      </c>
      <c r="K4" s="7"/>
      <c r="L4" s="7" t="s">
        <v>5</v>
      </c>
      <c r="M4" s="7"/>
      <c r="N4" s="7" t="s">
        <v>6</v>
      </c>
      <c r="O4" s="7"/>
      <c r="P4" s="7" t="s">
        <v>7</v>
      </c>
      <c r="R4" s="1" t="s">
        <v>8</v>
      </c>
    </row>
    <row r="5" customFormat="false" ht="12" hidden="false" customHeight="false" outlineLevel="0" collapsed="false">
      <c r="A5" s="8" t="s">
        <v>9</v>
      </c>
      <c r="B5" s="8" t="s">
        <v>10</v>
      </c>
      <c r="C5" s="9" t="s">
        <v>11</v>
      </c>
      <c r="D5" s="10" t="s">
        <v>12</v>
      </c>
      <c r="E5" s="10"/>
      <c r="F5" s="10" t="s">
        <v>13</v>
      </c>
      <c r="G5" s="10"/>
      <c r="H5" s="10" t="s">
        <v>14</v>
      </c>
      <c r="I5" s="10"/>
      <c r="J5" s="10" t="s">
        <v>15</v>
      </c>
      <c r="K5" s="10"/>
      <c r="L5" s="11" t="s">
        <v>16</v>
      </c>
      <c r="M5" s="11"/>
      <c r="N5" s="10" t="s">
        <v>17</v>
      </c>
      <c r="O5" s="10"/>
      <c r="P5" s="11" t="s">
        <v>18</v>
      </c>
      <c r="Q5" s="11"/>
      <c r="R5" s="11" t="s">
        <v>19</v>
      </c>
      <c r="S5" s="11"/>
      <c r="T5" s="12" t="s">
        <v>20</v>
      </c>
      <c r="U5" s="12"/>
    </row>
    <row r="6" customFormat="false" ht="12" hidden="false" customHeight="false" outlineLevel="0" collapsed="false">
      <c r="A6" s="8"/>
      <c r="B6" s="8"/>
      <c r="C6" s="9"/>
      <c r="D6" s="13" t="s">
        <v>21</v>
      </c>
      <c r="E6" s="13" t="s">
        <v>22</v>
      </c>
      <c r="F6" s="13" t="s">
        <v>21</v>
      </c>
      <c r="G6" s="13" t="s">
        <v>22</v>
      </c>
      <c r="H6" s="13" t="s">
        <v>21</v>
      </c>
      <c r="I6" s="13" t="s">
        <v>22</v>
      </c>
      <c r="J6" s="13" t="s">
        <v>21</v>
      </c>
      <c r="K6" s="13" t="s">
        <v>22</v>
      </c>
      <c r="L6" s="13" t="s">
        <v>21</v>
      </c>
      <c r="M6" s="14" t="s">
        <v>22</v>
      </c>
      <c r="N6" s="13" t="s">
        <v>21</v>
      </c>
      <c r="O6" s="13" t="s">
        <v>22</v>
      </c>
      <c r="P6" s="13" t="s">
        <v>21</v>
      </c>
      <c r="Q6" s="14" t="s">
        <v>22</v>
      </c>
      <c r="R6" s="13" t="s">
        <v>21</v>
      </c>
      <c r="S6" s="14" t="s">
        <v>22</v>
      </c>
      <c r="T6" s="15" t="s">
        <v>23</v>
      </c>
      <c r="U6" s="16" t="s">
        <v>24</v>
      </c>
    </row>
    <row r="7" customFormat="false" ht="12" hidden="false" customHeight="false" outlineLevel="0" collapsed="false">
      <c r="A7" s="17" t="n">
        <v>1</v>
      </c>
      <c r="B7" s="18" t="n">
        <v>1000</v>
      </c>
      <c r="C7" s="18" t="s">
        <v>25</v>
      </c>
      <c r="D7" s="19" t="n">
        <f aca="false">1440/1000</f>
        <v>1.44</v>
      </c>
      <c r="E7" s="19" t="n">
        <f aca="false">D7*$B$7</f>
        <v>1440</v>
      </c>
      <c r="F7" s="19" t="n">
        <f aca="false">1043/1000</f>
        <v>1.043</v>
      </c>
      <c r="G7" s="19" t="n">
        <f aca="false">F7*$B$7</f>
        <v>1043</v>
      </c>
      <c r="H7" s="19" t="n">
        <f aca="false">890/B7</f>
        <v>0.89</v>
      </c>
      <c r="I7" s="19" t="n">
        <f aca="false">H7*$B$7</f>
        <v>890</v>
      </c>
      <c r="J7" s="19" t="n">
        <f aca="false">1160/B7</f>
        <v>1.16</v>
      </c>
      <c r="K7" s="19" t="n">
        <f aca="false">J7*B7</f>
        <v>1160</v>
      </c>
      <c r="L7" s="19" t="n">
        <f aca="false">1200/B7</f>
        <v>1.2</v>
      </c>
      <c r="M7" s="19" t="n">
        <f aca="false">L7*$B$7</f>
        <v>1200</v>
      </c>
      <c r="N7" s="19" t="n">
        <f aca="false">1750/B7</f>
        <v>1.75</v>
      </c>
      <c r="O7" s="19" t="n">
        <f aca="false">N7*$B$7</f>
        <v>1750</v>
      </c>
      <c r="P7" s="19" t="n">
        <f aca="false">1050/B7</f>
        <v>1.05</v>
      </c>
      <c r="Q7" s="19" t="n">
        <f aca="false">P7*$B$7</f>
        <v>1050</v>
      </c>
      <c r="R7" s="19" t="n">
        <f aca="false">1200/B7</f>
        <v>1.2</v>
      </c>
      <c r="S7" s="20" t="n">
        <f aca="false">R7*$B$7</f>
        <v>1200</v>
      </c>
      <c r="T7" s="21" t="n">
        <f aca="false">ROUND(AVERAGE(D7,F7,H7,J7,L7,N7,P7,R7),2)</f>
        <v>1.22</v>
      </c>
      <c r="U7" s="22" t="n">
        <f aca="false">T7*$B7</f>
        <v>1220</v>
      </c>
      <c r="V7" s="23"/>
    </row>
    <row r="8" customFormat="false" ht="12" hidden="false" customHeight="false" outlineLevel="0" collapsed="false">
      <c r="A8" s="24" t="n">
        <v>2</v>
      </c>
      <c r="B8" s="25" t="n">
        <v>30</v>
      </c>
      <c r="C8" s="25" t="s">
        <v>26</v>
      </c>
      <c r="D8" s="26" t="n">
        <f aca="false">1098/B8</f>
        <v>36.6</v>
      </c>
      <c r="E8" s="26" t="n">
        <f aca="false">D8*$B$8</f>
        <v>1098</v>
      </c>
      <c r="F8" s="26" t="n">
        <f aca="false">834.3/B8</f>
        <v>27.81</v>
      </c>
      <c r="G8" s="26" t="n">
        <f aca="false">F8*$B$8</f>
        <v>834.3</v>
      </c>
      <c r="H8" s="26" t="n">
        <f aca="false">625/B8</f>
        <v>20.8333333333333</v>
      </c>
      <c r="I8" s="26" t="n">
        <f aca="false">H8*$B$8</f>
        <v>625</v>
      </c>
      <c r="J8" s="26" t="n">
        <f aca="false">720/B8</f>
        <v>24</v>
      </c>
      <c r="K8" s="26" t="n">
        <f aca="false">J8*$B$8</f>
        <v>720</v>
      </c>
      <c r="L8" s="26" t="n">
        <f aca="false">780/B8</f>
        <v>26</v>
      </c>
      <c r="M8" s="26" t="n">
        <f aca="false">L8*B8</f>
        <v>780</v>
      </c>
      <c r="N8" s="26" t="n">
        <f aca="false">1140/B8</f>
        <v>38</v>
      </c>
      <c r="O8" s="26" t="n">
        <f aca="false">N8*$B$8</f>
        <v>1140</v>
      </c>
      <c r="P8" s="26" t="n">
        <f aca="false">1830/B8</f>
        <v>61</v>
      </c>
      <c r="Q8" s="26" t="n">
        <f aca="false">P8*$B$8</f>
        <v>1830</v>
      </c>
      <c r="R8" s="26" t="n">
        <f aca="false">860/B8</f>
        <v>28.6666666666667</v>
      </c>
      <c r="S8" s="27" t="n">
        <f aca="false">R8*$B$8</f>
        <v>860</v>
      </c>
      <c r="T8" s="21" t="n">
        <f aca="false">ROUND(AVERAGE(D8,F8,H8,J8,L8,N8,P8,R8),2)</f>
        <v>32.86</v>
      </c>
      <c r="U8" s="22" t="n">
        <f aca="false">T8*$B8</f>
        <v>985.8</v>
      </c>
      <c r="V8" s="23"/>
    </row>
    <row r="9" customFormat="false" ht="12" hidden="false" customHeight="false" outlineLevel="0" collapsed="false">
      <c r="A9" s="24" t="n">
        <v>3</v>
      </c>
      <c r="B9" s="25" t="n">
        <v>50</v>
      </c>
      <c r="C9" s="25" t="s">
        <v>26</v>
      </c>
      <c r="D9" s="26" t="n">
        <f aca="false">948/B9</f>
        <v>18.96</v>
      </c>
      <c r="E9" s="26" t="n">
        <f aca="false">D9*$B$9</f>
        <v>948</v>
      </c>
      <c r="F9" s="26" t="n">
        <f aca="false">865.8/B9</f>
        <v>17.316</v>
      </c>
      <c r="G9" s="26" t="n">
        <f aca="false">F9*$B$9</f>
        <v>865.8</v>
      </c>
      <c r="H9" s="26" t="n">
        <f aca="false">680/B9</f>
        <v>13.6</v>
      </c>
      <c r="I9" s="26" t="n">
        <f aca="false">H9*$B$9</f>
        <v>680</v>
      </c>
      <c r="J9" s="26" t="n">
        <f aca="false">730/B9</f>
        <v>14.6</v>
      </c>
      <c r="K9" s="26" t="n">
        <f aca="false">J9*$B$9</f>
        <v>730</v>
      </c>
      <c r="L9" s="26" t="n">
        <f aca="false">790/B9</f>
        <v>15.8</v>
      </c>
      <c r="M9" s="26" t="n">
        <f aca="false">L9*B9</f>
        <v>790</v>
      </c>
      <c r="N9" s="26" t="n">
        <f aca="false">726/B9</f>
        <v>14.52</v>
      </c>
      <c r="O9" s="26" t="n">
        <f aca="false">N9*$B$9</f>
        <v>726</v>
      </c>
      <c r="P9" s="26" t="n">
        <f aca="false">995/B9</f>
        <v>19.9</v>
      </c>
      <c r="Q9" s="26" t="n">
        <f aca="false">P9*$B$9</f>
        <v>995</v>
      </c>
      <c r="R9" s="26" t="n">
        <f aca="false">875/B9</f>
        <v>17.5</v>
      </c>
      <c r="S9" s="27" t="n">
        <f aca="false">R9*$B$9</f>
        <v>875</v>
      </c>
      <c r="T9" s="21" t="n">
        <f aca="false">ROUND(AVERAGE(D9,F9,H9,J9,L9,N9,P9,R9),2)</f>
        <v>16.52</v>
      </c>
      <c r="U9" s="22" t="n">
        <f aca="false">T9*$B9</f>
        <v>826</v>
      </c>
      <c r="V9" s="23"/>
    </row>
    <row r="10" customFormat="false" ht="12" hidden="false" customHeight="false" outlineLevel="0" collapsed="false">
      <c r="A10" s="28" t="n">
        <v>4</v>
      </c>
      <c r="B10" s="29" t="n">
        <v>40</v>
      </c>
      <c r="C10" s="29" t="s">
        <v>26</v>
      </c>
      <c r="D10" s="30" t="n">
        <f aca="false">558/B10</f>
        <v>13.95</v>
      </c>
      <c r="E10" s="30" t="n">
        <f aca="false">D10*$B$10</f>
        <v>558</v>
      </c>
      <c r="F10" s="30" t="n">
        <f aca="false">552.4/B10</f>
        <v>13.81</v>
      </c>
      <c r="G10" s="30" t="n">
        <f aca="false">F10*$B$10</f>
        <v>552.4</v>
      </c>
      <c r="H10" s="30" t="n">
        <f aca="false">490/B10</f>
        <v>12.25</v>
      </c>
      <c r="I10" s="30" t="n">
        <f aca="false">H10*$B$10</f>
        <v>490</v>
      </c>
      <c r="J10" s="30" t="n">
        <f aca="false">452/B10</f>
        <v>11.3</v>
      </c>
      <c r="K10" s="30" t="n">
        <f aca="false">J10*$B$10</f>
        <v>452</v>
      </c>
      <c r="L10" s="30" t="n">
        <f aca="false">650/B10</f>
        <v>16.25</v>
      </c>
      <c r="M10" s="30" t="n">
        <f aca="false">L10*B10</f>
        <v>650</v>
      </c>
      <c r="N10" s="30" t="n">
        <f aca="false">1040/B10</f>
        <v>26</v>
      </c>
      <c r="O10" s="30" t="n">
        <f aca="false">N10*$B$10</f>
        <v>1040</v>
      </c>
      <c r="P10" s="30" t="n">
        <f aca="false">500/B10</f>
        <v>12.5</v>
      </c>
      <c r="Q10" s="30" t="n">
        <f aca="false">P10*$B$10</f>
        <v>500</v>
      </c>
      <c r="R10" s="30"/>
      <c r="S10" s="31" t="n">
        <f aca="false">R10*$B$10</f>
        <v>0</v>
      </c>
      <c r="T10" s="21" t="n">
        <f aca="false">ROUND(AVERAGE(D10,F10,H10,J10,L10,N10,P10,R10),2)</f>
        <v>15.15</v>
      </c>
      <c r="U10" s="22" t="n">
        <f aca="false">T10*$B10</f>
        <v>606</v>
      </c>
      <c r="V10" s="23"/>
    </row>
    <row r="11" customFormat="false" ht="13.5" hidden="false" customHeight="true" outlineLevel="0" collapsed="false">
      <c r="A11" s="32" t="s">
        <v>27</v>
      </c>
      <c r="B11" s="33"/>
      <c r="C11" s="33"/>
      <c r="D11" s="34"/>
      <c r="E11" s="34"/>
      <c r="F11" s="34"/>
      <c r="G11" s="34"/>
      <c r="H11" s="35"/>
      <c r="I11" s="35"/>
      <c r="J11" s="35"/>
      <c r="K11" s="35"/>
      <c r="L11" s="35"/>
      <c r="M11" s="33"/>
      <c r="N11" s="35"/>
      <c r="O11" s="33"/>
      <c r="P11" s="35"/>
      <c r="Q11" s="33"/>
      <c r="R11" s="35"/>
      <c r="S11" s="33"/>
      <c r="T11" s="36" t="n">
        <f aca="false">SUM(U7:U10)</f>
        <v>3637.8</v>
      </c>
      <c r="U11" s="36"/>
      <c r="V11" s="37"/>
    </row>
    <row r="12" customFormat="false" ht="10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9"/>
      <c r="M12" s="39"/>
      <c r="N12" s="39"/>
      <c r="O12" s="39"/>
      <c r="P12" s="37"/>
    </row>
    <row r="14" customFormat="false" ht="11.25" hidden="false" customHeight="false" outlineLevel="0" collapsed="false">
      <c r="A14" s="40" t="s">
        <v>28</v>
      </c>
      <c r="B14" s="41"/>
      <c r="C14" s="41"/>
      <c r="D14" s="41"/>
      <c r="E14" s="41"/>
      <c r="F14" s="42"/>
      <c r="G14" s="43"/>
      <c r="H14" s="43"/>
      <c r="I14" s="43"/>
      <c r="J14" s="43"/>
      <c r="K14" s="1"/>
      <c r="L14" s="1"/>
      <c r="N14" s="1"/>
    </row>
    <row r="15" customFormat="false" ht="11.25" hidden="false" customHeight="false" outlineLevel="0" collapsed="false">
      <c r="A15" s="44" t="s">
        <v>29</v>
      </c>
      <c r="B15" s="43"/>
      <c r="C15" s="43"/>
      <c r="D15" s="43"/>
      <c r="E15" s="43"/>
      <c r="F15" s="45"/>
      <c r="G15" s="43"/>
      <c r="H15" s="43"/>
      <c r="I15" s="43"/>
      <c r="J15" s="43"/>
      <c r="K15" s="43"/>
      <c r="L15" s="43"/>
      <c r="N15" s="1"/>
    </row>
    <row r="16" customFormat="false" ht="11.25" hidden="false" customHeight="false" outlineLevel="0" collapsed="false">
      <c r="A16" s="44" t="s">
        <v>30</v>
      </c>
      <c r="B16" s="43"/>
      <c r="C16" s="43"/>
      <c r="D16" s="43"/>
      <c r="E16" s="43"/>
      <c r="F16" s="45"/>
      <c r="G16" s="43"/>
      <c r="H16" s="43"/>
      <c r="I16" s="43"/>
      <c r="J16" s="43"/>
      <c r="K16" s="43"/>
      <c r="L16" s="43"/>
      <c r="N16" s="1"/>
    </row>
    <row r="17" customFormat="false" ht="11.25" hidden="false" customHeight="false" outlineLevel="0" collapsed="false">
      <c r="A17" s="44" t="s">
        <v>31</v>
      </c>
      <c r="B17" s="43"/>
      <c r="C17" s="43"/>
      <c r="D17" s="43"/>
      <c r="E17" s="43"/>
      <c r="F17" s="45"/>
      <c r="G17" s="43"/>
      <c r="H17" s="43"/>
      <c r="I17" s="37"/>
      <c r="J17" s="43"/>
      <c r="K17" s="37"/>
      <c r="L17" s="37"/>
    </row>
    <row r="18" customFormat="false" ht="11.25" hidden="false" customHeight="false" outlineLevel="0" collapsed="false">
      <c r="A18" s="44" t="s">
        <v>32</v>
      </c>
      <c r="B18" s="43"/>
      <c r="C18" s="43"/>
      <c r="D18" s="43"/>
      <c r="E18" s="43"/>
      <c r="F18" s="45"/>
      <c r="G18" s="43"/>
      <c r="H18" s="43"/>
      <c r="I18" s="37"/>
      <c r="J18" s="43"/>
      <c r="K18" s="37"/>
      <c r="L18" s="37"/>
    </row>
    <row r="19" customFormat="false" ht="11.25" hidden="false" customHeight="false" outlineLevel="0" collapsed="false">
      <c r="A19" s="44" t="s">
        <v>33</v>
      </c>
      <c r="B19" s="43"/>
      <c r="C19" s="43"/>
      <c r="D19" s="43"/>
      <c r="E19" s="43"/>
      <c r="F19" s="45"/>
      <c r="G19" s="43"/>
      <c r="H19" s="43"/>
      <c r="I19" s="37"/>
      <c r="J19" s="43"/>
      <c r="K19" s="37"/>
      <c r="L19" s="37"/>
    </row>
    <row r="20" customFormat="false" ht="11.25" hidden="false" customHeight="false" outlineLevel="0" collapsed="false">
      <c r="A20" s="44" t="s">
        <v>34</v>
      </c>
      <c r="B20" s="43"/>
      <c r="C20" s="43"/>
      <c r="D20" s="43"/>
      <c r="E20" s="43"/>
      <c r="F20" s="45"/>
      <c r="G20" s="43"/>
      <c r="H20" s="43"/>
      <c r="I20" s="37"/>
      <c r="J20" s="43"/>
      <c r="K20" s="37"/>
      <c r="L20" s="37"/>
    </row>
    <row r="21" customFormat="false" ht="11.25" hidden="false" customHeight="false" outlineLevel="0" collapsed="false">
      <c r="A21" s="46" t="s">
        <v>35</v>
      </c>
      <c r="B21" s="47"/>
      <c r="C21" s="47"/>
      <c r="D21" s="47"/>
      <c r="E21" s="47"/>
      <c r="F21" s="48"/>
      <c r="G21" s="43"/>
      <c r="H21" s="43"/>
      <c r="J21" s="43"/>
    </row>
    <row r="26" customFormat="false" ht="15" hidden="false" customHeight="true" outlineLevel="0" collapsed="false">
      <c r="I26" s="1"/>
      <c r="K26" s="1"/>
      <c r="L26" s="1"/>
      <c r="N26" s="1"/>
    </row>
    <row r="28" customFormat="false" ht="11.25" hidden="false" customHeight="false" outlineLevel="0" collapsed="false">
      <c r="I28" s="1"/>
      <c r="K28" s="1"/>
      <c r="L28" s="1"/>
      <c r="N28" s="1"/>
    </row>
    <row r="44" customFormat="false" ht="11.25" hidden="false" customHeight="false" outlineLevel="0" collapsed="false">
      <c r="I44" s="1"/>
      <c r="K44" s="1"/>
      <c r="L44" s="1"/>
      <c r="N44" s="1"/>
    </row>
    <row r="47" s="43" customFormat="tru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2"/>
      <c r="Q47" s="1"/>
    </row>
    <row r="48" customFormat="false" ht="11.25" hidden="false" customHeight="false" outlineLevel="0" collapsed="false">
      <c r="I48" s="1"/>
      <c r="K48" s="1"/>
      <c r="L48" s="1"/>
      <c r="N48" s="1"/>
    </row>
  </sheetData>
  <mergeCells count="15">
    <mergeCell ref="A1:V1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T11:U11"/>
    <mergeCell ref="A12:K12"/>
  </mergeCells>
  <printOptions headings="false" gridLines="false" gridLinesSet="true" horizontalCentered="true" verticalCentered="true"/>
  <pageMargins left="1.40972222222222" right="0.747916666666667" top="0.275694444444444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3-04-24T20:11:31Z</cp:lastPrinted>
  <cp:revision>0</cp:revision>
  <dc:subject/>
  <dc:title/>
</cp:coreProperties>
</file>