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É aqui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PLANILHA DE CUSTOS</t>
  </si>
  <si>
    <t xml:space="preserve">Locarauto fls. 105-107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DIÁRIO</t>
  </si>
  <si>
    <t xml:space="preserve">SEMANAL</t>
  </si>
  <si>
    <t xml:space="preserve">MENSAL</t>
  </si>
  <si>
    <t xml:space="preserve">KM EXCED.</t>
  </si>
  <si>
    <t xml:space="preserve">CUSTO MÉDIO</t>
  </si>
  <si>
    <t xml:space="preserve">Observações:</t>
  </si>
  <si>
    <t xml:space="preserve">Empresa 1 - orçamento apresentado em 24/3/2003</t>
  </si>
  <si>
    <t xml:space="preserve">Empresa 2 - orçamento apresentado em 24/3/2003</t>
  </si>
  <si>
    <t xml:space="preserve">Empresa 3 - orçamento apresentado em 24/3/2003</t>
  </si>
  <si>
    <t xml:space="preserve">Empresa 4 - orçamento apresentado em 25/3/2003</t>
  </si>
  <si>
    <t xml:space="preserve">F:\grupos\cmp\Planilhas\LocaçãoVeículos2003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AP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1:S23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/>
    <row r="2" customFormat="false" ht="12.75" hidden="true" customHeight="false" outlineLevel="0" collapsed="false"/>
  </sheetData>
  <printOptions headings="false" gridLines="false" gridLinesSet="true" horizontalCentered="true" verticalCentered="false"/>
  <pageMargins left="0.7875" right="0.78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6.85"/>
    <col collapsed="false" customWidth="true" hidden="false" outlineLevel="0" max="13" min="13" style="0" width="9.2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true" customHeight="false" outlineLevel="0" collapsed="false">
      <c r="A2" s="5"/>
      <c r="B2" s="6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  <c r="Q3" s="8"/>
    </row>
    <row r="4" customFormat="false" ht="12.75" hidden="false" customHeight="false" outlineLevel="0" collapsed="false">
      <c r="A4" s="7"/>
      <c r="B4" s="9" t="s">
        <v>7</v>
      </c>
      <c r="C4" s="9" t="s">
        <v>8</v>
      </c>
      <c r="D4" s="9" t="s">
        <v>9</v>
      </c>
      <c r="E4" s="9" t="s">
        <v>10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7</v>
      </c>
      <c r="O4" s="9" t="s">
        <v>8</v>
      </c>
      <c r="P4" s="9" t="s">
        <v>9</v>
      </c>
      <c r="Q4" s="9" t="s">
        <v>10</v>
      </c>
    </row>
    <row r="5" customFormat="false" ht="12.75" hidden="false" customHeight="false" outlineLevel="0" collapsed="false">
      <c r="A5" s="10" t="n">
        <v>1</v>
      </c>
      <c r="B5" s="11" t="n">
        <v>48</v>
      </c>
      <c r="C5" s="11" t="n">
        <v>301</v>
      </c>
      <c r="D5" s="11" t="n">
        <v>1100</v>
      </c>
      <c r="E5" s="11" t="n">
        <v>0.2</v>
      </c>
      <c r="F5" s="11" t="n">
        <v>28</v>
      </c>
      <c r="G5" s="11" t="n">
        <v>210</v>
      </c>
      <c r="H5" s="11" t="n">
        <v>850</v>
      </c>
      <c r="I5" s="11" t="n">
        <v>0.25</v>
      </c>
      <c r="J5" s="11" t="n">
        <v>56</v>
      </c>
      <c r="K5" s="11" t="n">
        <v>328</v>
      </c>
      <c r="L5" s="11" t="n">
        <v>924</v>
      </c>
      <c r="M5" s="11" t="n">
        <v>0.38</v>
      </c>
      <c r="N5" s="11" t="n">
        <v>71.19</v>
      </c>
      <c r="O5" s="11" t="n">
        <v>435.45</v>
      </c>
      <c r="P5" s="11" t="n">
        <v>1017</v>
      </c>
      <c r="Q5" s="11" t="n">
        <v>0.34</v>
      </c>
    </row>
    <row r="6" customFormat="false" ht="12.75" hidden="false" customHeight="false" outlineLevel="0" collapsed="false">
      <c r="A6" s="10" t="n">
        <v>2</v>
      </c>
      <c r="B6" s="11"/>
      <c r="C6" s="11"/>
      <c r="D6" s="11"/>
      <c r="E6" s="11"/>
      <c r="F6" s="11" t="n">
        <v>30</v>
      </c>
      <c r="G6" s="11" t="n">
        <v>245</v>
      </c>
      <c r="H6" s="11" t="n">
        <v>900</v>
      </c>
      <c r="I6" s="11" t="n">
        <v>0.3</v>
      </c>
      <c r="J6" s="11" t="n">
        <v>90</v>
      </c>
      <c r="K6" s="11" t="n">
        <v>540</v>
      </c>
      <c r="L6" s="11" t="n">
        <v>1140</v>
      </c>
      <c r="M6" s="11" t="n">
        <v>0.38</v>
      </c>
      <c r="N6" s="11" t="n">
        <v>93.79</v>
      </c>
      <c r="O6" s="11" t="n">
        <v>575.45</v>
      </c>
      <c r="P6" s="11" t="n">
        <v>1186.5</v>
      </c>
      <c r="Q6" s="11" t="n">
        <v>0.36</v>
      </c>
    </row>
    <row r="7" customFormat="false" ht="12.75" hidden="false" customHeight="false" outlineLevel="0" collapsed="false">
      <c r="A7" s="10" t="n">
        <v>3</v>
      </c>
      <c r="B7" s="11" t="n">
        <v>56</v>
      </c>
      <c r="C7" s="11" t="n">
        <v>343</v>
      </c>
      <c r="D7" s="11" t="n">
        <v>1390</v>
      </c>
      <c r="E7" s="11" t="n">
        <v>0.25</v>
      </c>
      <c r="F7" s="11" t="n">
        <v>35</v>
      </c>
      <c r="G7" s="11" t="n">
        <v>245</v>
      </c>
      <c r="H7" s="11" t="n">
        <v>1050</v>
      </c>
      <c r="I7" s="11" t="n">
        <v>0.35</v>
      </c>
      <c r="J7" s="11" t="n">
        <v>90</v>
      </c>
      <c r="K7" s="11" t="n">
        <v>540</v>
      </c>
      <c r="L7" s="11" t="n">
        <v>1140</v>
      </c>
      <c r="M7" s="11" t="n">
        <v>0.38</v>
      </c>
      <c r="N7" s="11" t="n">
        <v>96.05</v>
      </c>
      <c r="O7" s="11" t="n">
        <v>589.69</v>
      </c>
      <c r="P7" s="11" t="n">
        <v>1192.15</v>
      </c>
      <c r="Q7" s="11" t="n">
        <v>0.34</v>
      </c>
    </row>
    <row r="8" customFormat="false" ht="12.75" hidden="false" customHeight="false" outlineLevel="0" collapsed="false">
      <c r="A8" s="10" t="n">
        <v>4</v>
      </c>
      <c r="B8" s="11"/>
      <c r="C8" s="11"/>
      <c r="D8" s="11"/>
      <c r="E8" s="11"/>
      <c r="F8" s="11" t="n">
        <v>40</v>
      </c>
      <c r="G8" s="11" t="n">
        <v>280</v>
      </c>
      <c r="H8" s="11" t="n">
        <v>1100</v>
      </c>
      <c r="I8" s="11" t="n">
        <v>0.35</v>
      </c>
      <c r="J8" s="11" t="n">
        <v>90</v>
      </c>
      <c r="K8" s="11" t="n">
        <v>540</v>
      </c>
      <c r="L8" s="11" t="n">
        <v>1140</v>
      </c>
      <c r="M8" s="11" t="n">
        <v>0.38</v>
      </c>
      <c r="N8" s="11" t="n">
        <v>99.44</v>
      </c>
      <c r="O8" s="11" t="n">
        <v>611.05</v>
      </c>
      <c r="P8" s="11" t="n">
        <v>1243</v>
      </c>
      <c r="Q8" s="11" t="n">
        <v>0.36</v>
      </c>
    </row>
    <row r="9" customFormat="false" ht="12.75" hidden="false" customHeight="false" outlineLevel="0" collapsed="false">
      <c r="A9" s="10" t="n">
        <v>5</v>
      </c>
      <c r="B9" s="11"/>
      <c r="C9" s="11"/>
      <c r="D9" s="11"/>
      <c r="E9" s="11"/>
      <c r="F9" s="11" t="n">
        <v>35</v>
      </c>
      <c r="G9" s="11" t="n">
        <v>260</v>
      </c>
      <c r="H9" s="11" t="n">
        <v>1100</v>
      </c>
      <c r="I9" s="11" t="n">
        <v>0.35</v>
      </c>
      <c r="J9" s="11" t="n">
        <v>130</v>
      </c>
      <c r="K9" s="11" t="n">
        <v>780</v>
      </c>
      <c r="L9" s="11" t="n">
        <v>1420</v>
      </c>
      <c r="M9" s="11" t="n">
        <v>0.38</v>
      </c>
      <c r="N9" s="11" t="n">
        <v>128.82</v>
      </c>
      <c r="O9" s="11" t="n">
        <v>799.31</v>
      </c>
      <c r="P9" s="11" t="n">
        <v>1485.95</v>
      </c>
      <c r="Q9" s="11" t="n">
        <v>0.38</v>
      </c>
    </row>
    <row r="10" customFormat="false" ht="12.75" hidden="false" customHeight="false" outlineLevel="0" collapsed="false">
      <c r="A10" s="10" t="n">
        <v>6</v>
      </c>
      <c r="B10" s="11"/>
      <c r="C10" s="11"/>
      <c r="D10" s="11"/>
      <c r="E10" s="11"/>
      <c r="F10" s="11" t="n">
        <v>40</v>
      </c>
      <c r="G10" s="11" t="n">
        <v>280</v>
      </c>
      <c r="H10" s="11" t="n">
        <v>1200</v>
      </c>
      <c r="I10" s="11" t="n">
        <v>0.35</v>
      </c>
      <c r="J10" s="11" t="n">
        <v>130</v>
      </c>
      <c r="K10" s="11" t="n">
        <v>780</v>
      </c>
      <c r="L10" s="11" t="n">
        <v>1420</v>
      </c>
      <c r="M10" s="11" t="n">
        <v>0.38</v>
      </c>
      <c r="N10" s="11" t="n">
        <v>132.21</v>
      </c>
      <c r="O10" s="11" t="n">
        <v>809.36</v>
      </c>
      <c r="P10" s="11" t="n">
        <v>1525.5</v>
      </c>
      <c r="Q10" s="11" t="n">
        <v>0.4</v>
      </c>
    </row>
    <row r="11" customFormat="false" ht="12.75" hidden="false" customHeight="false" outlineLevel="0" collapsed="false">
      <c r="A11" s="10" t="n">
        <v>7</v>
      </c>
      <c r="B11" s="11"/>
      <c r="C11" s="11"/>
      <c r="D11" s="11"/>
      <c r="E11" s="11"/>
      <c r="F11" s="11" t="n">
        <v>35</v>
      </c>
      <c r="G11" s="11" t="n">
        <v>260</v>
      </c>
      <c r="H11" s="11" t="n">
        <v>1100</v>
      </c>
      <c r="I11" s="11" t="n">
        <v>0.35</v>
      </c>
      <c r="J11" s="11" t="n">
        <v>130</v>
      </c>
      <c r="K11" s="11" t="n">
        <v>780</v>
      </c>
      <c r="L11" s="11" t="n">
        <v>1420</v>
      </c>
      <c r="M11" s="11" t="n">
        <v>0.38</v>
      </c>
      <c r="N11" s="11" t="n">
        <v>134.47</v>
      </c>
      <c r="O11" s="11" t="n">
        <v>936.6</v>
      </c>
      <c r="P11" s="11" t="n">
        <v>1542.45</v>
      </c>
      <c r="Q11" s="11" t="n">
        <v>0.38</v>
      </c>
    </row>
    <row r="12" customFormat="false" ht="12.75" hidden="false" customHeight="false" outlineLevel="0" collapsed="false">
      <c r="A12" s="10" t="n">
        <v>8</v>
      </c>
      <c r="B12" s="11" t="n">
        <v>75</v>
      </c>
      <c r="C12" s="11" t="n">
        <v>427</v>
      </c>
      <c r="D12" s="11" t="n">
        <v>1590</v>
      </c>
      <c r="E12" s="11" t="n">
        <v>0.3</v>
      </c>
      <c r="F12" s="11" t="n">
        <v>40</v>
      </c>
      <c r="G12" s="11" t="n">
        <v>280</v>
      </c>
      <c r="H12" s="11" t="n">
        <v>1200</v>
      </c>
      <c r="I12" s="11" t="n">
        <v>0.35</v>
      </c>
      <c r="J12" s="11" t="n">
        <v>130</v>
      </c>
      <c r="K12" s="11" t="n">
        <v>780</v>
      </c>
      <c r="L12" s="11" t="n">
        <v>1420</v>
      </c>
      <c r="M12" s="11" t="n">
        <v>0.38</v>
      </c>
      <c r="N12" s="11" t="n">
        <v>137.86</v>
      </c>
      <c r="O12" s="11" t="n">
        <v>969.26</v>
      </c>
      <c r="P12" s="11" t="n">
        <v>1582</v>
      </c>
      <c r="Q12" s="11" t="n">
        <v>0.4</v>
      </c>
    </row>
    <row r="13" customFormat="false" ht="12.75" hidden="false" customHeight="false" outlineLevel="0" collapsed="false">
      <c r="A13" s="10" t="n">
        <v>9</v>
      </c>
      <c r="B13" s="11"/>
      <c r="C13" s="11"/>
      <c r="D13" s="11"/>
      <c r="E13" s="11"/>
      <c r="F13" s="11" t="n">
        <v>60</v>
      </c>
      <c r="G13" s="11" t="n">
        <v>420</v>
      </c>
      <c r="H13" s="11" t="n">
        <v>1550</v>
      </c>
      <c r="I13" s="11" t="n">
        <v>0.5</v>
      </c>
      <c r="J13" s="11" t="n">
        <v>200</v>
      </c>
      <c r="K13" s="11" t="n">
        <v>1000</v>
      </c>
      <c r="L13" s="11" t="n">
        <v>2610</v>
      </c>
      <c r="M13" s="11" t="n">
        <v>0.38</v>
      </c>
      <c r="N13" s="11" t="n">
        <v>211.88</v>
      </c>
      <c r="O13" s="11" t="n">
        <v>1172.38</v>
      </c>
      <c r="P13" s="11" t="n">
        <v>2615.95</v>
      </c>
      <c r="Q13" s="11" t="n">
        <v>0.52</v>
      </c>
    </row>
    <row r="14" customFormat="false" ht="12.75" hidden="false" customHeight="false" outlineLevel="0" collapsed="false">
      <c r="A14" s="10" t="n">
        <v>10</v>
      </c>
      <c r="B14" s="11"/>
      <c r="C14" s="11"/>
      <c r="D14" s="11"/>
      <c r="E14" s="11"/>
      <c r="F14" s="11" t="n">
        <v>70</v>
      </c>
      <c r="G14" s="11" t="n">
        <v>450</v>
      </c>
      <c r="H14" s="11" t="n">
        <v>1600</v>
      </c>
      <c r="I14" s="11" t="n">
        <v>0.5</v>
      </c>
      <c r="J14" s="11" t="n">
        <v>200</v>
      </c>
      <c r="K14" s="11" t="n">
        <v>1000</v>
      </c>
      <c r="L14" s="11" t="n">
        <v>2610</v>
      </c>
      <c r="M14" s="11" t="n">
        <v>0.38</v>
      </c>
      <c r="N14" s="11" t="n">
        <v>217.53</v>
      </c>
      <c r="O14" s="11" t="n">
        <v>1212.49</v>
      </c>
      <c r="P14" s="11" t="n">
        <v>2728.95</v>
      </c>
      <c r="Q14" s="11" t="n">
        <v>0.57</v>
      </c>
    </row>
    <row r="15" customFormat="false" ht="12.75" hidden="false" customHeight="false" outlineLevel="0" collapsed="false">
      <c r="A15" s="10" t="n">
        <v>11</v>
      </c>
      <c r="B15" s="11"/>
      <c r="C15" s="11"/>
      <c r="D15" s="11"/>
      <c r="E15" s="11"/>
      <c r="F15" s="11" t="n">
        <v>75</v>
      </c>
      <c r="G15" s="11" t="n">
        <v>500</v>
      </c>
      <c r="H15" s="11" t="n">
        <v>1600</v>
      </c>
      <c r="I15" s="11" t="n">
        <v>0.5</v>
      </c>
      <c r="J15" s="11" t="n">
        <v>200</v>
      </c>
      <c r="K15" s="11" t="n">
        <v>1000</v>
      </c>
      <c r="L15" s="11" t="n">
        <v>2610</v>
      </c>
      <c r="M15" s="11" t="n">
        <v>0.38</v>
      </c>
      <c r="N15" s="11" t="n">
        <v>223.18</v>
      </c>
      <c r="O15" s="11" t="n">
        <v>1248.09</v>
      </c>
      <c r="P15" s="11" t="n">
        <v>2683.75</v>
      </c>
      <c r="Q15" s="11" t="n">
        <v>0.52</v>
      </c>
    </row>
    <row r="16" customFormat="false" ht="13.5" hidden="false" customHeight="false" outlineLevel="0" collapsed="false">
      <c r="A16" s="12" t="n">
        <v>12</v>
      </c>
      <c r="B16" s="13"/>
      <c r="C16" s="13"/>
      <c r="D16" s="13"/>
      <c r="E16" s="13"/>
      <c r="F16" s="13" t="n">
        <v>80</v>
      </c>
      <c r="G16" s="13" t="n">
        <v>525</v>
      </c>
      <c r="H16" s="13" t="n">
        <v>1700</v>
      </c>
      <c r="I16" s="13" t="n">
        <v>0.5</v>
      </c>
      <c r="J16" s="13" t="n">
        <v>200</v>
      </c>
      <c r="K16" s="13" t="n">
        <v>1000</v>
      </c>
      <c r="L16" s="13" t="n">
        <v>2610</v>
      </c>
      <c r="M16" s="13" t="n">
        <v>0.38</v>
      </c>
      <c r="N16" s="13" t="n">
        <v>228.83</v>
      </c>
      <c r="O16" s="13" t="n">
        <v>1283.68</v>
      </c>
      <c r="P16" s="13" t="n">
        <v>2785.45</v>
      </c>
      <c r="Q16" s="13" t="n">
        <v>0.57</v>
      </c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5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14" t="s">
        <v>11</v>
      </c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5" t="s">
        <v>12</v>
      </c>
      <c r="B20" s="6"/>
      <c r="C20" s="6" t="s">
        <v>13</v>
      </c>
      <c r="D20" s="6"/>
      <c r="E20" s="6"/>
      <c r="F20" s="6"/>
      <c r="G20" s="6"/>
      <c r="H20" s="6"/>
      <c r="I20" s="6"/>
      <c r="J20" s="16" t="s">
        <v>7</v>
      </c>
      <c r="K20" s="16"/>
      <c r="L20" s="16" t="s">
        <v>8</v>
      </c>
      <c r="M20" s="16"/>
      <c r="N20" s="16" t="s">
        <v>9</v>
      </c>
      <c r="O20" s="16"/>
      <c r="P20" s="16" t="s">
        <v>10</v>
      </c>
      <c r="Q20" s="16"/>
    </row>
    <row r="21" customFormat="false" ht="12.75" hidden="false" customHeight="false" outlineLevel="0" collapsed="false">
      <c r="A21" s="5"/>
      <c r="B21" s="6"/>
      <c r="C21" s="6" t="s">
        <v>14</v>
      </c>
      <c r="D21" s="6"/>
      <c r="E21" s="6"/>
      <c r="F21" s="6"/>
      <c r="G21" s="6"/>
      <c r="H21" s="6"/>
      <c r="I21" s="6"/>
      <c r="J21" s="11" t="n">
        <f aca="false">AVERAGE(B5,F5,J5,N5)</f>
        <v>50.7975</v>
      </c>
      <c r="K21" s="11"/>
      <c r="L21" s="11" t="n">
        <f aca="false">AVERAGE(C5,G5,K5,O5)</f>
        <v>318.6125</v>
      </c>
      <c r="M21" s="11"/>
      <c r="N21" s="11" t="n">
        <f aca="false">AVERAGE(D5,H5,L5,P5)</f>
        <v>972.75</v>
      </c>
      <c r="O21" s="11"/>
      <c r="P21" s="11" t="n">
        <f aca="false">AVERAGE(E5,I5,M5,Q5)</f>
        <v>0.2925</v>
      </c>
      <c r="Q21" s="11"/>
    </row>
    <row r="22" customFormat="false" ht="12.75" hidden="false" customHeight="false" outlineLevel="0" collapsed="false">
      <c r="A22" s="5"/>
      <c r="B22" s="6"/>
      <c r="C22" s="6" t="s">
        <v>15</v>
      </c>
      <c r="D22" s="6"/>
      <c r="E22" s="6"/>
      <c r="F22" s="6"/>
      <c r="G22" s="6"/>
      <c r="H22" s="6"/>
      <c r="I22" s="6"/>
      <c r="J22" s="11" t="n">
        <f aca="false">AVERAGE(B6,F6,J6,N6)</f>
        <v>71.2633333333333</v>
      </c>
      <c r="K22" s="11"/>
      <c r="L22" s="11" t="n">
        <f aca="false">AVERAGE(C6,G6,K6,O6)</f>
        <v>453.483333333333</v>
      </c>
      <c r="M22" s="11"/>
      <c r="N22" s="11" t="n">
        <f aca="false">AVERAGE(D6,H6,L6,P6)</f>
        <v>1075.5</v>
      </c>
      <c r="O22" s="11"/>
      <c r="P22" s="11" t="n">
        <f aca="false">AVERAGE(E6,I6,M6,Q6)</f>
        <v>0.346666666666667</v>
      </c>
      <c r="Q22" s="11"/>
    </row>
    <row r="23" customFormat="false" ht="12.75" hidden="false" customHeight="false" outlineLevel="0" collapsed="false">
      <c r="A23" s="5"/>
      <c r="B23" s="6"/>
      <c r="C23" s="6" t="s">
        <v>16</v>
      </c>
      <c r="D23" s="6"/>
      <c r="E23" s="6"/>
      <c r="F23" s="6"/>
      <c r="G23" s="6"/>
      <c r="H23" s="6"/>
      <c r="I23" s="6"/>
      <c r="J23" s="11" t="n">
        <f aca="false">AVERAGE(B7,F7,J7,N7)</f>
        <v>69.2625</v>
      </c>
      <c r="K23" s="11"/>
      <c r="L23" s="11" t="n">
        <f aca="false">AVERAGE(C7,G7,K7,O7)</f>
        <v>429.4225</v>
      </c>
      <c r="M23" s="11"/>
      <c r="N23" s="11" t="n">
        <f aca="false">AVERAGE(D7,H7,L7,P7)</f>
        <v>1193.0375</v>
      </c>
      <c r="O23" s="11"/>
      <c r="P23" s="11" t="n">
        <f aca="false">AVERAGE(E7,I7,M7,Q7)</f>
        <v>0.33</v>
      </c>
      <c r="Q23" s="11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1" t="n">
        <f aca="false">AVERAGE(B8,F8,J8,N8)</f>
        <v>76.48</v>
      </c>
      <c r="K24" s="11"/>
      <c r="L24" s="11" t="n">
        <f aca="false">AVERAGE(C8,G8,K8,O8)</f>
        <v>477.016666666667</v>
      </c>
      <c r="M24" s="11"/>
      <c r="N24" s="11" t="n">
        <f aca="false">AVERAGE(D8,H8,L8,P8)</f>
        <v>1161</v>
      </c>
      <c r="O24" s="11"/>
      <c r="P24" s="11" t="n">
        <f aca="false">AVERAGE(E8,I8,M8,Q8)</f>
        <v>0.363333333333333</v>
      </c>
      <c r="Q24" s="11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11" t="n">
        <f aca="false">AVERAGE(B9,F9,J9,N9)</f>
        <v>97.94</v>
      </c>
      <c r="K25" s="11"/>
      <c r="L25" s="11" t="n">
        <f aca="false">AVERAGE(C9,G9,K9,O9)</f>
        <v>613.103333333333</v>
      </c>
      <c r="M25" s="11"/>
      <c r="N25" s="11" t="n">
        <f aca="false">AVERAGE(D9,H9,L9,P9)</f>
        <v>1335.31666666667</v>
      </c>
      <c r="O25" s="11"/>
      <c r="P25" s="11" t="n">
        <f aca="false">AVERAGE(E9,I9,M9,Q9)</f>
        <v>0.37</v>
      </c>
      <c r="Q25" s="11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11" t="n">
        <f aca="false">AVERAGE(B10,F10,J10,N10)</f>
        <v>100.736666666667</v>
      </c>
      <c r="K26" s="11"/>
      <c r="L26" s="11" t="n">
        <f aca="false">AVERAGE(C10,G10,K10,O10)</f>
        <v>623.12</v>
      </c>
      <c r="M26" s="11"/>
      <c r="N26" s="11" t="n">
        <f aca="false">AVERAGE(D10,H10,L10,P10)</f>
        <v>1381.83333333333</v>
      </c>
      <c r="O26" s="11"/>
      <c r="P26" s="11" t="n">
        <f aca="false">AVERAGE(E10,I10,M10,Q10)</f>
        <v>0.376666666666667</v>
      </c>
      <c r="Q26" s="11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11" t="n">
        <f aca="false">AVERAGE(B11,F11,J11,N11)</f>
        <v>99.8233333333333</v>
      </c>
      <c r="K27" s="11"/>
      <c r="L27" s="11" t="n">
        <f aca="false">AVERAGE(C11,G11,K11,O11)</f>
        <v>658.866666666667</v>
      </c>
      <c r="M27" s="11"/>
      <c r="N27" s="11" t="n">
        <f aca="false">AVERAGE(D11,H11,L11,P11)</f>
        <v>1354.15</v>
      </c>
      <c r="O27" s="11"/>
      <c r="P27" s="11" t="n">
        <f aca="false">AVERAGE(E11,I11,M11,Q11)</f>
        <v>0.37</v>
      </c>
      <c r="Q27" s="11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11" t="n">
        <f aca="false">AVERAGE(B12,F12,J12,N12)</f>
        <v>95.715</v>
      </c>
      <c r="K28" s="11"/>
      <c r="L28" s="11" t="n">
        <f aca="false">AVERAGE(C12,G12,K12,O12)</f>
        <v>614.065</v>
      </c>
      <c r="M28" s="11"/>
      <c r="N28" s="11" t="n">
        <f aca="false">AVERAGE(D12,H12,L12,P12)</f>
        <v>1448</v>
      </c>
      <c r="O28" s="11"/>
      <c r="P28" s="11" t="n">
        <f aca="false">AVERAGE(E12,I12,M12,Q12)</f>
        <v>0.3575</v>
      </c>
      <c r="Q28" s="11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11" t="n">
        <f aca="false">AVERAGE(B13,F13,J13,N13)</f>
        <v>157.293333333333</v>
      </c>
      <c r="K29" s="11"/>
      <c r="L29" s="11" t="n">
        <f aca="false">AVERAGE(C13,G13,K13,O13)</f>
        <v>864.126666666667</v>
      </c>
      <c r="M29" s="11"/>
      <c r="N29" s="11" t="n">
        <f aca="false">AVERAGE(D13,H13,L13,P13)</f>
        <v>2258.65</v>
      </c>
      <c r="O29" s="11"/>
      <c r="P29" s="11" t="n">
        <f aca="false">AVERAGE(E13,I13,M13,Q13)</f>
        <v>0.466666666666667</v>
      </c>
      <c r="Q29" s="11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11" t="n">
        <f aca="false">AVERAGE(B14,F14,J14,N14)</f>
        <v>162.51</v>
      </c>
      <c r="K30" s="11"/>
      <c r="L30" s="11" t="n">
        <f aca="false">AVERAGE(C14,G14,K14,O14)</f>
        <v>887.496666666667</v>
      </c>
      <c r="M30" s="11"/>
      <c r="N30" s="11" t="n">
        <f aca="false">AVERAGE(D14,H14,L14,P14)</f>
        <v>2312.98333333333</v>
      </c>
      <c r="O30" s="11"/>
      <c r="P30" s="11" t="n">
        <f aca="false">AVERAGE(E14,I14,M14,Q14)</f>
        <v>0.483333333333333</v>
      </c>
      <c r="Q30" s="11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1" t="n">
        <f aca="false">AVERAGE(B15,F15,J15,N15)</f>
        <v>166.06</v>
      </c>
      <c r="K31" s="11"/>
      <c r="L31" s="11" t="n">
        <f aca="false">AVERAGE(C15,G15,K15,O15)</f>
        <v>916.03</v>
      </c>
      <c r="M31" s="11"/>
      <c r="N31" s="11" t="n">
        <f aca="false">AVERAGE(D15,H15,L15,P15)</f>
        <v>2297.91666666667</v>
      </c>
      <c r="O31" s="11"/>
      <c r="P31" s="11" t="n">
        <f aca="false">AVERAGE(E15,I15,M15,Q15)</f>
        <v>0.466666666666667</v>
      </c>
      <c r="Q31" s="11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11" t="n">
        <f aca="false">AVERAGE(B16,F16,J16,N16)</f>
        <v>169.61</v>
      </c>
      <c r="K32" s="11"/>
      <c r="L32" s="11" t="n">
        <f aca="false">AVERAGE(C16,G16,K16,O16)</f>
        <v>936.226666666667</v>
      </c>
      <c r="M32" s="11"/>
      <c r="N32" s="11" t="n">
        <f aca="false">AVERAGE(D16,H16,L16,P16)</f>
        <v>2365.15</v>
      </c>
      <c r="O32" s="11"/>
      <c r="P32" s="11" t="n">
        <f aca="false">AVERAGE(E16,I16,M16,Q16)</f>
        <v>0.483333333333333</v>
      </c>
      <c r="Q32" s="11"/>
    </row>
    <row r="33" customFormat="false" ht="12.75" hidden="false" customHeight="false" outlineLevel="0" collapsed="false">
      <c r="A33" s="0"/>
    </row>
    <row r="34" customFormat="false" ht="21.75" hidden="false" customHeight="true" outlineLevel="0" collapsed="false">
      <c r="A34" s="17" t="s">
        <v>1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</sheetData>
  <mergeCells count="60">
    <mergeCell ref="A1:Q1"/>
    <mergeCell ref="A3:A4"/>
    <mergeCell ref="B3:E3"/>
    <mergeCell ref="F3:I3"/>
    <mergeCell ref="J3:M3"/>
    <mergeCell ref="N3:Q3"/>
    <mergeCell ref="J19:Q19"/>
    <mergeCell ref="J20:K20"/>
    <mergeCell ref="L20:M20"/>
    <mergeCell ref="N20:O20"/>
    <mergeCell ref="P20:Q20"/>
    <mergeCell ref="J21:K21"/>
    <mergeCell ref="L21:M21"/>
    <mergeCell ref="N21:O21"/>
    <mergeCell ref="P21:Q21"/>
    <mergeCell ref="J22:K22"/>
    <mergeCell ref="L22:M22"/>
    <mergeCell ref="N22:O22"/>
    <mergeCell ref="P22:Q22"/>
    <mergeCell ref="J23:K23"/>
    <mergeCell ref="L23:M23"/>
    <mergeCell ref="N23:O23"/>
    <mergeCell ref="P23:Q23"/>
    <mergeCell ref="J24:K24"/>
    <mergeCell ref="L24:M24"/>
    <mergeCell ref="N24:O24"/>
    <mergeCell ref="P24:Q24"/>
    <mergeCell ref="J25:K25"/>
    <mergeCell ref="L25:M25"/>
    <mergeCell ref="N25:O25"/>
    <mergeCell ref="P25:Q25"/>
    <mergeCell ref="J26:K26"/>
    <mergeCell ref="L26:M26"/>
    <mergeCell ref="N26:O26"/>
    <mergeCell ref="P26:Q26"/>
    <mergeCell ref="J27:K27"/>
    <mergeCell ref="L27:M27"/>
    <mergeCell ref="N27:O27"/>
    <mergeCell ref="P27:Q27"/>
    <mergeCell ref="J28:K28"/>
    <mergeCell ref="L28:M28"/>
    <mergeCell ref="N28:O28"/>
    <mergeCell ref="P28:Q28"/>
    <mergeCell ref="J29:K29"/>
    <mergeCell ref="L29:M29"/>
    <mergeCell ref="N29:O29"/>
    <mergeCell ref="P29:Q29"/>
    <mergeCell ref="J30:K30"/>
    <mergeCell ref="L30:M30"/>
    <mergeCell ref="N30:O30"/>
    <mergeCell ref="P30:Q30"/>
    <mergeCell ref="J31:K31"/>
    <mergeCell ref="L31:M31"/>
    <mergeCell ref="N31:O31"/>
    <mergeCell ref="P31:Q31"/>
    <mergeCell ref="J32:K32"/>
    <mergeCell ref="L32:M32"/>
    <mergeCell ref="N32:O32"/>
    <mergeCell ref="P32:Q32"/>
    <mergeCell ref="A34:Q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18:39Z</dcterms:created>
  <dc:creator>Giovanni Turazzi</dc:creator>
  <dc:description/>
  <dc:language>en-US</dc:language>
  <cp:lastModifiedBy>valeria</cp:lastModifiedBy>
  <cp:lastPrinted>2003-04-14T18:08:04Z</cp:lastPrinted>
  <cp:revision>0</cp:revision>
  <dc:subject/>
  <dc:title/>
</cp:coreProperties>
</file>