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PLANINLHA DE CUSTOS</t>
  </si>
  <si>
    <t xml:space="preserve">Item</t>
  </si>
  <si>
    <t xml:space="preserve">Quant.</t>
  </si>
  <si>
    <t xml:space="preserve">Produto</t>
  </si>
  <si>
    <t xml:space="preserve">Material</t>
  </si>
  <si>
    <t xml:space="preserve">Unid.</t>
  </si>
  <si>
    <t xml:space="preserve"> 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        EMPRESA 6</t>
  </si>
  <si>
    <t xml:space="preserve">EMPRESA 7</t>
  </si>
  <si>
    <t xml:space="preserve">EMPRESA 8</t>
  </si>
  <si>
    <t xml:space="preserve">Custo Médio</t>
  </si>
  <si>
    <t xml:space="preserve">P. Unit.</t>
  </si>
  <si>
    <t xml:space="preserve">P. Total</t>
  </si>
  <si>
    <t xml:space="preserve">Unit.</t>
  </si>
  <si>
    <t xml:space="preserve">Total</t>
  </si>
  <si>
    <t xml:space="preserve">café</t>
  </si>
  <si>
    <t xml:space="preserve">copo pl.180 ml.</t>
  </si>
  <si>
    <t xml:space="preserve">unid.</t>
  </si>
  <si>
    <t xml:space="preserve">açúcar</t>
  </si>
  <si>
    <t xml:space="preserve">copo pl. 50 ml.</t>
  </si>
  <si>
    <t xml:space="preserve">lixeira</t>
  </si>
  <si>
    <t xml:space="preserve">TOTAL</t>
  </si>
  <si>
    <t xml:space="preserve">TOTAL </t>
  </si>
  <si>
    <t xml:space="preserve">OBS.:  - Empresa 1  orçamento apresentado em 6.3.2003, e ratificado em 18.3.2003.</t>
  </si>
  <si>
    <t xml:space="preserve">           - Empresas 2 e 3 apresentaram orçamentos em 7.3.2003.</t>
  </si>
  <si>
    <t xml:space="preserve">           _ Empresas 4 e 5: orçamentos apreserntados em 7.3.2003 e ratificados em 18.3.2003.</t>
  </si>
  <si>
    <t xml:space="preserve">           - Empresas 6 a 8 apresentaram orçamentos em 13.3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.00####"/>
    <numFmt numFmtId="169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  <cellStyle name="Normal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W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true" outlineLevel="0" max="4" min="3" style="1" width="10.71"/>
    <col collapsed="false" customWidth="true" hidden="false" outlineLevel="0" max="5" min="5" style="1" width="5.71"/>
    <col collapsed="false" customWidth="true" hidden="false" outlineLevel="0" max="12" min="6" style="1" width="8.7"/>
    <col collapsed="false" customWidth="true" hidden="false" outlineLevel="0" max="13" min="13" style="1" width="10.13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22" min="16" style="1" width="8.7"/>
    <col collapsed="false" customWidth="true" hidden="false" outlineLevel="0" max="23" min="23" style="1" width="10.71"/>
    <col collapsed="false" customWidth="false" hidden="false" outlineLevel="0" max="257" min="24" style="1" width="11.42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3.5" hidden="false" customHeight="tru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</row>
    <row r="7" customFormat="false" ht="30" hidden="false" customHeight="tru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7" t="s">
        <v>6</v>
      </c>
      <c r="G7" s="7"/>
      <c r="H7" s="7" t="s">
        <v>7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8" t="s">
        <v>11</v>
      </c>
      <c r="Q7" s="8"/>
      <c r="R7" s="7" t="s">
        <v>12</v>
      </c>
      <c r="S7" s="7"/>
      <c r="T7" s="7" t="s">
        <v>13</v>
      </c>
      <c r="U7" s="7"/>
      <c r="V7" s="9" t="s">
        <v>14</v>
      </c>
      <c r="W7" s="9"/>
    </row>
    <row r="8" customFormat="false" ht="30" hidden="false" customHeight="true" outlineLevel="0" collapsed="false">
      <c r="A8" s="10"/>
      <c r="B8" s="11"/>
      <c r="C8" s="11"/>
      <c r="D8" s="11"/>
      <c r="E8" s="11"/>
      <c r="F8" s="12" t="s">
        <v>15</v>
      </c>
      <c r="G8" s="12" t="s">
        <v>16</v>
      </c>
      <c r="H8" s="12" t="s">
        <v>15</v>
      </c>
      <c r="I8" s="12" t="s">
        <v>16</v>
      </c>
      <c r="J8" s="12" t="s">
        <v>15</v>
      </c>
      <c r="K8" s="12" t="s">
        <v>16</v>
      </c>
      <c r="L8" s="12" t="s">
        <v>15</v>
      </c>
      <c r="M8" s="12" t="s">
        <v>16</v>
      </c>
      <c r="N8" s="12" t="s">
        <v>15</v>
      </c>
      <c r="O8" s="12" t="s">
        <v>16</v>
      </c>
      <c r="P8" s="12" t="s">
        <v>15</v>
      </c>
      <c r="Q8" s="12" t="s">
        <v>16</v>
      </c>
      <c r="R8" s="12" t="s">
        <v>15</v>
      </c>
      <c r="S8" s="12" t="s">
        <v>16</v>
      </c>
      <c r="T8" s="12" t="s">
        <v>15</v>
      </c>
      <c r="U8" s="12" t="s">
        <v>16</v>
      </c>
      <c r="V8" s="12" t="s">
        <v>17</v>
      </c>
      <c r="W8" s="13" t="s">
        <v>18</v>
      </c>
    </row>
    <row r="9" customFormat="false" ht="24.95" hidden="false" customHeight="true" outlineLevel="0" collapsed="false">
      <c r="A9" s="14" t="n">
        <v>1</v>
      </c>
      <c r="B9" s="15" t="n">
        <v>250</v>
      </c>
      <c r="C9" s="15" t="s">
        <v>19</v>
      </c>
      <c r="D9" s="15" t="s">
        <v>20</v>
      </c>
      <c r="E9" s="15" t="s">
        <v>21</v>
      </c>
      <c r="F9" s="16"/>
      <c r="G9" s="16"/>
      <c r="H9" s="17"/>
      <c r="I9" s="16"/>
      <c r="J9" s="17"/>
      <c r="K9" s="16"/>
      <c r="L9" s="16" t="n">
        <v>414</v>
      </c>
      <c r="M9" s="16" t="n">
        <f aca="false">L9*B9</f>
        <v>103500</v>
      </c>
      <c r="N9" s="17" t="n">
        <v>661</v>
      </c>
      <c r="O9" s="16" t="n">
        <f aca="false">B9*N9</f>
        <v>165250</v>
      </c>
      <c r="P9" s="16"/>
      <c r="Q9" s="16"/>
      <c r="R9" s="16"/>
      <c r="S9" s="16"/>
      <c r="T9" s="16" t="n">
        <v>333.98</v>
      </c>
      <c r="U9" s="16" t="n">
        <f aca="false">T9*B9</f>
        <v>83495</v>
      </c>
      <c r="V9" s="16" t="n">
        <f aca="false">ROUND(AVERAGE(F9,H9,J9,L9,N9,P9,R9,T9),2)</f>
        <v>469.66</v>
      </c>
      <c r="W9" s="18" t="n">
        <f aca="false">B9*V9</f>
        <v>117415</v>
      </c>
    </row>
    <row r="10" customFormat="false" ht="24.95" hidden="false" customHeight="true" outlineLevel="0" collapsed="false">
      <c r="A10" s="14" t="n">
        <v>2</v>
      </c>
      <c r="B10" s="15" t="n">
        <v>100</v>
      </c>
      <c r="C10" s="15" t="s">
        <v>22</v>
      </c>
      <c r="D10" s="15" t="s">
        <v>23</v>
      </c>
      <c r="E10" s="15" t="s">
        <v>21</v>
      </c>
      <c r="F10" s="16"/>
      <c r="G10" s="16"/>
      <c r="H10" s="17"/>
      <c r="I10" s="16"/>
      <c r="J10" s="17" t="n">
        <v>6.45</v>
      </c>
      <c r="K10" s="16" t="n">
        <f aca="false">J10*B10</f>
        <v>645</v>
      </c>
      <c r="L10" s="16" t="n">
        <v>40</v>
      </c>
      <c r="M10" s="16" t="n">
        <f aca="false">L10*B10</f>
        <v>4000</v>
      </c>
      <c r="N10" s="17" t="n">
        <v>55</v>
      </c>
      <c r="O10" s="16" t="n">
        <f aca="false">B10*N10</f>
        <v>5500</v>
      </c>
      <c r="P10" s="16" t="n">
        <v>5.57</v>
      </c>
      <c r="Q10" s="16" t="n">
        <f aca="false">B10*P10</f>
        <v>557</v>
      </c>
      <c r="R10" s="16"/>
      <c r="S10" s="16"/>
      <c r="T10" s="16" t="n">
        <v>15.15</v>
      </c>
      <c r="U10" s="16" t="n">
        <f aca="false">T10*B10</f>
        <v>1515</v>
      </c>
      <c r="V10" s="16" t="n">
        <f aca="false">ROUND(AVERAGE(F10,H10,J10,L10,N10,P10,R10,T10),2)</f>
        <v>24.43</v>
      </c>
      <c r="W10" s="18" t="n">
        <f aca="false">B10*V10</f>
        <v>2443</v>
      </c>
    </row>
    <row r="11" customFormat="false" ht="24.95" hidden="false" customHeight="true" outlineLevel="0" collapsed="false">
      <c r="A11" s="14" t="n">
        <v>3</v>
      </c>
      <c r="B11" s="15" t="n">
        <v>20</v>
      </c>
      <c r="C11" s="15"/>
      <c r="D11" s="15" t="s">
        <v>24</v>
      </c>
      <c r="E11" s="15" t="s">
        <v>21</v>
      </c>
      <c r="F11" s="16" t="n">
        <v>112</v>
      </c>
      <c r="G11" s="16" t="n">
        <f aca="false">F11*B11</f>
        <v>2240</v>
      </c>
      <c r="H11" s="17" t="n">
        <v>15.5</v>
      </c>
      <c r="I11" s="16" t="n">
        <f aca="false">H11*B11</f>
        <v>310</v>
      </c>
      <c r="J11" s="17" t="n">
        <v>9.47</v>
      </c>
      <c r="K11" s="16" t="n">
        <f aca="false">J11*B11</f>
        <v>189.4</v>
      </c>
      <c r="L11" s="16" t="n">
        <v>120.5</v>
      </c>
      <c r="M11" s="16" t="n">
        <f aca="false">L11*B11</f>
        <v>2410</v>
      </c>
      <c r="N11" s="17"/>
      <c r="O11" s="16"/>
      <c r="P11" s="16" t="n">
        <v>10.54</v>
      </c>
      <c r="Q11" s="16" t="n">
        <f aca="false">B11*P11</f>
        <v>210.8</v>
      </c>
      <c r="R11" s="16" t="n">
        <v>119.24</v>
      </c>
      <c r="S11" s="16" t="n">
        <f aca="false">R11*B11</f>
        <v>2384.8</v>
      </c>
      <c r="T11" s="16" t="n">
        <v>58</v>
      </c>
      <c r="U11" s="16" t="n">
        <f aca="false">T11*B11</f>
        <v>1160</v>
      </c>
      <c r="V11" s="16" t="n">
        <f aca="false">ROUND(AVERAGE(F11,H11,J11,L11,N11,P11,R11,T11),2)</f>
        <v>63.61</v>
      </c>
      <c r="W11" s="18" t="n">
        <f aca="false">B11*V11</f>
        <v>1272.2</v>
      </c>
    </row>
    <row r="12" customFormat="false" ht="24.95" hidden="false" customHeight="true" outlineLevel="0" collapsed="false">
      <c r="A12" s="14" t="n">
        <v>4</v>
      </c>
      <c r="B12" s="15" t="n">
        <v>10</v>
      </c>
      <c r="C12" s="15"/>
      <c r="D12" s="15"/>
      <c r="E12" s="15" t="s">
        <v>21</v>
      </c>
      <c r="F12" s="16" t="n">
        <v>82</v>
      </c>
      <c r="G12" s="16" t="n">
        <f aca="false">F12*B12</f>
        <v>820</v>
      </c>
      <c r="H12" s="17" t="n">
        <v>27.5</v>
      </c>
      <c r="I12" s="16" t="n">
        <f aca="false">H12*B12</f>
        <v>275</v>
      </c>
      <c r="J12" s="17" t="n">
        <v>17.06</v>
      </c>
      <c r="K12" s="16" t="n">
        <f aca="false">J12*B12</f>
        <v>170.6</v>
      </c>
      <c r="L12" s="16" t="n">
        <v>85</v>
      </c>
      <c r="M12" s="16" t="n">
        <f aca="false">L12*B12</f>
        <v>850</v>
      </c>
      <c r="N12" s="17"/>
      <c r="O12" s="16"/>
      <c r="P12" s="16" t="n">
        <v>16.44</v>
      </c>
      <c r="Q12" s="16" t="n">
        <f aca="false">B12*P12</f>
        <v>164.4</v>
      </c>
      <c r="R12" s="16" t="n">
        <v>84.1</v>
      </c>
      <c r="S12" s="16" t="n">
        <f aca="false">R12*B12</f>
        <v>841</v>
      </c>
      <c r="T12" s="16" t="n">
        <v>62</v>
      </c>
      <c r="U12" s="16" t="n">
        <f aca="false">T12*B12</f>
        <v>620</v>
      </c>
      <c r="V12" s="16" t="n">
        <f aca="false">ROUND(AVERAGE(F12,H12,J12,L12,N12,P12,R12,T12),2)</f>
        <v>53.44</v>
      </c>
      <c r="W12" s="18" t="n">
        <f aca="false">B12*V12</f>
        <v>534.4</v>
      </c>
    </row>
    <row r="13" customFormat="false" ht="39.95" hidden="false" customHeight="true" outlineLevel="0" collapsed="false">
      <c r="A13" s="19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2"/>
      <c r="Q13" s="22"/>
      <c r="R13" s="22"/>
      <c r="S13" s="22"/>
      <c r="T13" s="22"/>
      <c r="U13" s="22"/>
      <c r="V13" s="23" t="s">
        <v>26</v>
      </c>
      <c r="W13" s="24" t="n">
        <f aca="false">SUM(W9:W12)</f>
        <v>121664.6</v>
      </c>
    </row>
    <row r="14" customFormat="false" ht="12.75" hidden="false" customHeight="false" outlineLevel="0" collapsed="false"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6.5" hidden="false" customHeight="fals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4.2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4.2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4.2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</sheetData>
  <mergeCells count="18">
    <mergeCell ref="A4:W4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19:K19"/>
    <mergeCell ref="A20:J20"/>
    <mergeCell ref="A21:J21"/>
  </mergeCells>
  <printOptions headings="false" gridLines="false" gridLinesSet="true" horizontalCentered="true" verticalCentered="false"/>
  <pageMargins left="0.590277777777778" right="0.490277777777778" top="1.6138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34:06Z</dcterms:created>
  <dc:creator>Select 3R 30071-UNDP/TBA</dc:creator>
  <dc:description/>
  <dc:language>en-US</dc:language>
  <cp:lastModifiedBy>valeria</cp:lastModifiedBy>
  <cp:lastPrinted>2003-03-18T17:08:00Z</cp:lastPrinted>
  <cp:revision>0</cp:revision>
  <dc:subject>teste</dc:subject>
  <dc:title>PLANILHA DE CUSTOS</dc:title>
</cp:coreProperties>
</file>