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                                                                                                                                                                               PLANILHA DE CUSTOS </t>
  </si>
  <si>
    <t xml:space="preserve">PLANILHA    DE   CUSTOS/CMP</t>
  </si>
  <si>
    <t xml:space="preserve">ITEM</t>
  </si>
  <si>
    <t xml:space="preserve">DESCRIÇÃO</t>
  </si>
  <si>
    <t xml:space="preserve">CONS.</t>
  </si>
  <si>
    <t xml:space="preserve">UNIDADE</t>
  </si>
  <si>
    <t xml:space="preserve">       EMPRESA 1</t>
  </si>
  <si>
    <t xml:space="preserve">       EMPRESA 2</t>
  </si>
  <si>
    <t xml:space="preserve">       EMPRESA 3</t>
  </si>
  <si>
    <t xml:space="preserve">     CUSTO MÉDIO</t>
  </si>
  <si>
    <t xml:space="preserve">ESTIM.</t>
  </si>
  <si>
    <t xml:space="preserve">Preço Unit.</t>
  </si>
  <si>
    <t xml:space="preserve">Preço Total</t>
  </si>
  <si>
    <t xml:space="preserve">1.1.1</t>
  </si>
  <si>
    <t xml:space="preserve">Álcool comum</t>
  </si>
  <si>
    <t xml:space="preserve">litro</t>
  </si>
  <si>
    <t xml:space="preserve">1.1.2</t>
  </si>
  <si>
    <t xml:space="preserve">Gasolina comum</t>
  </si>
  <si>
    <t xml:space="preserve">1.1.3</t>
  </si>
  <si>
    <t xml:space="preserve">Óleo especial para motor, com duração de 5.000 Km, em frascos de 1/2 (meio) litro</t>
  </si>
  <si>
    <t xml:space="preserve">frasco de 1/2 litro</t>
  </si>
  <si>
    <t xml:space="preserve">1.1.4</t>
  </si>
  <si>
    <t xml:space="preserve">Óleo especial para motor, com duração de 5.000 Km, em  frascos de 1 (um) litro</t>
  </si>
  <si>
    <t xml:space="preserve">frasco de 1 litro</t>
  </si>
  <si>
    <t xml:space="preserve">1.1.5.1</t>
  </si>
  <si>
    <t xml:space="preserve">Filtro de ar para veículo Volkswagem, modelo Santana 2001/01</t>
  </si>
  <si>
    <t xml:space="preserve">filtro</t>
  </si>
  <si>
    <t xml:space="preserve">1.1.5.2</t>
  </si>
  <si>
    <t xml:space="preserve">Filtro de ar para veículo Volkswagem, modelo Parati 2002/02</t>
  </si>
  <si>
    <t xml:space="preserve">1.1.5.3</t>
  </si>
  <si>
    <t xml:space="preserve">Filtro de ar para veículo Chevrolet, modelo Monza 1994/95</t>
  </si>
  <si>
    <t xml:space="preserve">1.1.5.4</t>
  </si>
  <si>
    <t xml:space="preserve">Filtro de ar para veículo Chevrolet, modelo Kadet Ipanema </t>
  </si>
  <si>
    <t xml:space="preserve">1.1.5.5</t>
  </si>
  <si>
    <t xml:space="preserve">Filtro de ar para veículo Volkswagem, modelo Kombi 1998/99</t>
  </si>
  <si>
    <t xml:space="preserve">1.1.5.6</t>
  </si>
  <si>
    <t xml:space="preserve">Filtro de ar para veículo Fiat, modelo Palio Weekend 1999/00</t>
  </si>
  <si>
    <t xml:space="preserve">1.1.6.1</t>
  </si>
  <si>
    <t xml:space="preserve">Filtro de óleo para veículo Volkswagen, modelo Santana 2000/01</t>
  </si>
  <si>
    <t xml:space="preserve">1.1.6.2</t>
  </si>
  <si>
    <t xml:space="preserve">Filtro de óleo para veículo Volkswagem, modelo Parati 2002/02</t>
  </si>
  <si>
    <t xml:space="preserve">1.1.6.3</t>
  </si>
  <si>
    <t xml:space="preserve">Filro de óleo para veículo Chevrolet, modelo Monza 1994/95</t>
  </si>
  <si>
    <t xml:space="preserve">1.1.6.4</t>
  </si>
  <si>
    <t xml:space="preserve">Filtro de óleo para veículo Chevrolet, modelo Kadet Ipanema 1995/96</t>
  </si>
  <si>
    <t xml:space="preserve">1.1.6.5</t>
  </si>
  <si>
    <t xml:space="preserve">Filtro de óleo para veículo Chevrolet, modelo Kadet Ipanema 1997/98</t>
  </si>
  <si>
    <t xml:space="preserve">1.1.6.6</t>
  </si>
  <si>
    <t xml:space="preserve">Filtro de óleo para veículo Fiat, modelo Palio Weekend 1999/00</t>
  </si>
  <si>
    <t xml:space="preserve">1.1.7</t>
  </si>
  <si>
    <t xml:space="preserve">Óleo lubrificante semi-sintético, frasco de 1 (um) litro</t>
  </si>
  <si>
    <t xml:space="preserve">TOTAL</t>
  </si>
  <si>
    <t xml:space="preserve">EMPRESAS  1, 2 e 3 apresentaram orçamentos 21.1.2003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0_);_(* \(#,##0.000\);_(* \-???_);_(@_)"/>
    <numFmt numFmtId="167" formatCode="_(* #,##0.00_);_(* \(#,##0.00\);_(* \-??_);_(@_)"/>
    <numFmt numFmtId="168" formatCode="_(* #,##0.000_);_(* \(#,##0.000\);_(* \-??_);_(@_)"/>
    <numFmt numFmtId="169" formatCode="0.00"/>
    <numFmt numFmtId="170" formatCode="_(* #,##0.00_);_(* \(#,##0.00\);_(* \-???_);_(@_)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C3" colorId="64" zoomScale="50" zoomScaleNormal="50" zoomScalePageLayoutView="100" workbookViewId="0">
      <selection pane="topLeft" activeCell="L14" activeCellId="0" sqref="L1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6.85"/>
    <col collapsed="false" customWidth="true" hidden="false" outlineLevel="0" max="3" min="3" style="1" width="12.42"/>
    <col collapsed="false" customWidth="true" hidden="false" outlineLevel="0" max="4" min="4" style="1" width="25.28"/>
    <col collapsed="false" customWidth="true" hidden="false" outlineLevel="0" max="5" min="5" style="1" width="18.41"/>
    <col collapsed="false" customWidth="true" hidden="false" outlineLevel="0" max="6" min="6" style="1" width="18.85"/>
    <col collapsed="false" customWidth="true" hidden="false" outlineLevel="0" max="7" min="7" style="1" width="18.41"/>
    <col collapsed="false" customWidth="true" hidden="false" outlineLevel="0" max="8" min="8" style="1" width="18.85"/>
    <col collapsed="false" customWidth="true" hidden="false" outlineLevel="0" max="9" min="9" style="1" width="18.41"/>
    <col collapsed="false" customWidth="true" hidden="false" outlineLevel="0" max="10" min="10" style="1" width="18.85"/>
    <col collapsed="false" customWidth="true" hidden="false" outlineLevel="0" max="11" min="11" style="1" width="18.41"/>
    <col collapsed="false" customWidth="true" hidden="false" outlineLevel="0" max="12" min="12" style="1" width="22.85"/>
    <col collapsed="false" customWidth="false" hidden="false" outlineLevel="0" max="257" min="13" style="1" width="11.42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E3" s="5"/>
      <c r="G3" s="5"/>
      <c r="I3" s="5"/>
    </row>
    <row r="4" customFormat="false" ht="23.2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8"/>
      <c r="G4" s="8" t="s">
        <v>7</v>
      </c>
      <c r="H4" s="8"/>
      <c r="I4" s="8" t="s">
        <v>8</v>
      </c>
      <c r="J4" s="8"/>
      <c r="K4" s="9" t="s">
        <v>9</v>
      </c>
      <c r="L4" s="9"/>
    </row>
    <row r="5" customFormat="false" ht="23.25" hidden="false" customHeight="false" outlineLevel="0" collapsed="false">
      <c r="A5" s="6"/>
      <c r="B5" s="7"/>
      <c r="C5" s="10" t="s">
        <v>10</v>
      </c>
      <c r="D5" s="7"/>
      <c r="E5" s="11" t="s">
        <v>11</v>
      </c>
      <c r="F5" s="11" t="s">
        <v>12</v>
      </c>
      <c r="G5" s="11" t="s">
        <v>11</v>
      </c>
      <c r="H5" s="11" t="s">
        <v>12</v>
      </c>
      <c r="I5" s="11" t="s">
        <v>11</v>
      </c>
      <c r="J5" s="11" t="s">
        <v>12</v>
      </c>
      <c r="K5" s="10" t="s">
        <v>11</v>
      </c>
      <c r="L5" s="12" t="s">
        <v>12</v>
      </c>
    </row>
    <row r="6" customFormat="false" ht="23.25" hidden="false" customHeight="false" outlineLevel="0" collapsed="false">
      <c r="A6" s="13" t="s">
        <v>13</v>
      </c>
      <c r="B6" s="14" t="s">
        <v>14</v>
      </c>
      <c r="C6" s="15" t="n">
        <v>3000</v>
      </c>
      <c r="D6" s="16" t="s">
        <v>15</v>
      </c>
      <c r="E6" s="17" t="n">
        <v>1.583</v>
      </c>
      <c r="F6" s="18" t="n">
        <f aca="false">E6*C6</f>
        <v>4749</v>
      </c>
      <c r="G6" s="19" t="n">
        <v>1.52</v>
      </c>
      <c r="H6" s="18" t="n">
        <f aca="false">G6*C6</f>
        <v>4560</v>
      </c>
      <c r="I6" s="17" t="n">
        <v>1.49</v>
      </c>
      <c r="J6" s="20" t="n">
        <f aca="false">I6*C6</f>
        <v>4470</v>
      </c>
      <c r="K6" s="21" t="n">
        <f aca="false">ROUND(AVERAGE(E6,G6,I6),3)</f>
        <v>1.531</v>
      </c>
      <c r="L6" s="22" t="n">
        <f aca="false">K6*C6</f>
        <v>4593</v>
      </c>
      <c r="N6" s="23"/>
    </row>
    <row r="7" customFormat="false" ht="23.25" hidden="false" customHeight="false" outlineLevel="0" collapsed="false">
      <c r="A7" s="13" t="s">
        <v>16</v>
      </c>
      <c r="B7" s="14" t="s">
        <v>17</v>
      </c>
      <c r="C7" s="15" t="n">
        <v>8000</v>
      </c>
      <c r="D7" s="16" t="s">
        <v>15</v>
      </c>
      <c r="E7" s="17" t="n">
        <v>2.328</v>
      </c>
      <c r="F7" s="18" t="n">
        <f aca="false">E7*C7</f>
        <v>18624</v>
      </c>
      <c r="G7" s="17" t="n">
        <v>2.35</v>
      </c>
      <c r="H7" s="18" t="n">
        <f aca="false">G7*C7</f>
        <v>18800</v>
      </c>
      <c r="I7" s="17" t="n">
        <v>2.339</v>
      </c>
      <c r="J7" s="20" t="n">
        <f aca="false">I7*C7</f>
        <v>18712</v>
      </c>
      <c r="K7" s="21" t="n">
        <f aca="false">ROUND(AVERAGE(E7,G7,I7),3)</f>
        <v>2.339</v>
      </c>
      <c r="L7" s="22" t="n">
        <f aca="false">K7*C7</f>
        <v>18712</v>
      </c>
      <c r="N7" s="23"/>
    </row>
    <row r="8" customFormat="false" ht="23.25" hidden="false" customHeight="false" outlineLevel="0" collapsed="false">
      <c r="A8" s="13" t="s">
        <v>18</v>
      </c>
      <c r="B8" s="24" t="s">
        <v>19</v>
      </c>
      <c r="C8" s="16" t="n">
        <v>40</v>
      </c>
      <c r="D8" s="16" t="s">
        <v>20</v>
      </c>
      <c r="E8" s="18" t="n">
        <v>6</v>
      </c>
      <c r="F8" s="18" t="n">
        <f aca="false">E8*C8</f>
        <v>240</v>
      </c>
      <c r="G8" s="18" t="n">
        <v>6</v>
      </c>
      <c r="H8" s="18" t="n">
        <f aca="false">G8*C8</f>
        <v>240</v>
      </c>
      <c r="I8" s="18" t="n">
        <v>3.95</v>
      </c>
      <c r="J8" s="20" t="n">
        <f aca="false">I8*C8</f>
        <v>158</v>
      </c>
      <c r="K8" s="25" t="n">
        <f aca="false">ROUND(AVERAGE(E8,G8,I8),2)</f>
        <v>5.32</v>
      </c>
      <c r="L8" s="22" t="n">
        <f aca="false">K8*C8</f>
        <v>212.8</v>
      </c>
      <c r="N8" s="23"/>
    </row>
    <row r="9" customFormat="false" ht="23.25" hidden="false" customHeight="false" outlineLevel="0" collapsed="false">
      <c r="A9" s="13" t="s">
        <v>21</v>
      </c>
      <c r="B9" s="24" t="s">
        <v>22</v>
      </c>
      <c r="C9" s="16" t="n">
        <v>130</v>
      </c>
      <c r="D9" s="16" t="s">
        <v>23</v>
      </c>
      <c r="E9" s="18" t="n">
        <v>8.5</v>
      </c>
      <c r="F9" s="18" t="n">
        <f aca="false">E9*C9</f>
        <v>1105</v>
      </c>
      <c r="G9" s="18" t="n">
        <v>8</v>
      </c>
      <c r="H9" s="18" t="n">
        <f aca="false">G9*C9</f>
        <v>1040</v>
      </c>
      <c r="I9" s="18" t="n">
        <v>6.9</v>
      </c>
      <c r="J9" s="20" t="n">
        <f aca="false">I9*C9</f>
        <v>897</v>
      </c>
      <c r="K9" s="25" t="n">
        <f aca="false">ROUND(AVERAGE(E9,G9,I9),2)</f>
        <v>7.8</v>
      </c>
      <c r="L9" s="22" t="n">
        <f aca="false">K9*C9</f>
        <v>1014</v>
      </c>
      <c r="N9" s="23"/>
    </row>
    <row r="10" customFormat="false" ht="23.25" hidden="false" customHeight="false" outlineLevel="0" collapsed="false">
      <c r="A10" s="13" t="s">
        <v>24</v>
      </c>
      <c r="B10" s="24" t="s">
        <v>25</v>
      </c>
      <c r="C10" s="16" t="n">
        <v>1</v>
      </c>
      <c r="D10" s="16" t="s">
        <v>26</v>
      </c>
      <c r="E10" s="18" t="n">
        <v>15.6</v>
      </c>
      <c r="F10" s="18" t="n">
        <f aca="false">E10*C10</f>
        <v>15.6</v>
      </c>
      <c r="G10" s="18" t="n">
        <v>14</v>
      </c>
      <c r="H10" s="18" t="n">
        <f aca="false">G10*C10</f>
        <v>14</v>
      </c>
      <c r="I10" s="18" t="n">
        <v>19.25</v>
      </c>
      <c r="J10" s="20" t="n">
        <f aca="false">I10*C10</f>
        <v>19.25</v>
      </c>
      <c r="K10" s="25" t="n">
        <f aca="false">ROUND(AVERAGE(E10,G10,I10),2)</f>
        <v>16.28</v>
      </c>
      <c r="L10" s="22" t="n">
        <f aca="false">K10*C10</f>
        <v>16.28</v>
      </c>
      <c r="N10" s="23"/>
    </row>
    <row r="11" customFormat="false" ht="23.25" hidden="false" customHeight="false" outlineLevel="0" collapsed="false">
      <c r="A11" s="13" t="s">
        <v>27</v>
      </c>
      <c r="B11" s="24" t="s">
        <v>28</v>
      </c>
      <c r="C11" s="16" t="n">
        <v>2</v>
      </c>
      <c r="D11" s="16" t="s">
        <v>26</v>
      </c>
      <c r="E11" s="18" t="n">
        <v>23</v>
      </c>
      <c r="F11" s="18" t="n">
        <f aca="false">E11*C11</f>
        <v>46</v>
      </c>
      <c r="G11" s="18" t="n">
        <v>16.5</v>
      </c>
      <c r="H11" s="18" t="n">
        <f aca="false">G11*C11</f>
        <v>33</v>
      </c>
      <c r="I11" s="18" t="n">
        <v>19.25</v>
      </c>
      <c r="J11" s="20" t="n">
        <f aca="false">I11*C11</f>
        <v>38.5</v>
      </c>
      <c r="K11" s="25" t="n">
        <f aca="false">ROUND(AVERAGE(E11,G11,I11),2)</f>
        <v>19.58</v>
      </c>
      <c r="L11" s="22" t="n">
        <f aca="false">K11*C11</f>
        <v>39.16</v>
      </c>
      <c r="N11" s="23"/>
    </row>
    <row r="12" customFormat="false" ht="23.25" hidden="false" customHeight="false" outlineLevel="0" collapsed="false">
      <c r="A12" s="13" t="s">
        <v>29</v>
      </c>
      <c r="B12" s="24" t="s">
        <v>30</v>
      </c>
      <c r="C12" s="16" t="n">
        <v>1</v>
      </c>
      <c r="D12" s="16" t="s">
        <v>26</v>
      </c>
      <c r="E12" s="18" t="n">
        <v>11</v>
      </c>
      <c r="F12" s="18" t="n">
        <f aca="false">E12*C12</f>
        <v>11</v>
      </c>
      <c r="G12" s="18" t="n">
        <v>25.5</v>
      </c>
      <c r="H12" s="18" t="n">
        <f aca="false">G12*C12</f>
        <v>25.5</v>
      </c>
      <c r="I12" s="18" t="n">
        <v>9.9</v>
      </c>
      <c r="J12" s="20" t="n">
        <f aca="false">I12*C12</f>
        <v>9.9</v>
      </c>
      <c r="K12" s="25" t="n">
        <f aca="false">ROUND(AVERAGE(E12,G12,I12),2)</f>
        <v>15.47</v>
      </c>
      <c r="L12" s="22" t="n">
        <f aca="false">K12*C12</f>
        <v>15.47</v>
      </c>
      <c r="N12" s="23"/>
    </row>
    <row r="13" customFormat="false" ht="23.25" hidden="false" customHeight="false" outlineLevel="0" collapsed="false">
      <c r="A13" s="13" t="s">
        <v>31</v>
      </c>
      <c r="B13" s="24" t="s">
        <v>32</v>
      </c>
      <c r="C13" s="16" t="n">
        <v>2</v>
      </c>
      <c r="D13" s="16" t="s">
        <v>26</v>
      </c>
      <c r="E13" s="18" t="n">
        <v>11</v>
      </c>
      <c r="F13" s="18" t="n">
        <f aca="false">E13*C13</f>
        <v>22</v>
      </c>
      <c r="G13" s="18" t="n">
        <v>22</v>
      </c>
      <c r="H13" s="18" t="n">
        <f aca="false">G13*C13</f>
        <v>44</v>
      </c>
      <c r="I13" s="18" t="n">
        <v>26.5</v>
      </c>
      <c r="J13" s="20" t="n">
        <f aca="false">I13*C13</f>
        <v>53</v>
      </c>
      <c r="K13" s="25" t="n">
        <f aca="false">ROUND(AVERAGE(E13,G13,I13),2)</f>
        <v>19.83</v>
      </c>
      <c r="L13" s="22" t="n">
        <f aca="false">K13*C13</f>
        <v>39.66</v>
      </c>
      <c r="N13" s="23"/>
    </row>
    <row r="14" customFormat="false" ht="23.25" hidden="false" customHeight="false" outlineLevel="0" collapsed="false">
      <c r="A14" s="13" t="s">
        <v>33</v>
      </c>
      <c r="B14" s="24" t="s">
        <v>34</v>
      </c>
      <c r="C14" s="15" t="n">
        <v>2</v>
      </c>
      <c r="D14" s="16" t="s">
        <v>26</v>
      </c>
      <c r="E14" s="18" t="n">
        <v>23.1</v>
      </c>
      <c r="F14" s="18" t="n">
        <f aca="false">E14*C14</f>
        <v>46.2</v>
      </c>
      <c r="G14" s="18" t="n">
        <v>33</v>
      </c>
      <c r="H14" s="18" t="n">
        <f aca="false">G14*C14</f>
        <v>66</v>
      </c>
      <c r="I14" s="18" t="n">
        <v>34.6</v>
      </c>
      <c r="J14" s="20" t="n">
        <f aca="false">I14*C14</f>
        <v>69.2</v>
      </c>
      <c r="K14" s="25" t="n">
        <v>30.23</v>
      </c>
      <c r="L14" s="22" t="n">
        <f aca="false">K14*C14</f>
        <v>60.46</v>
      </c>
      <c r="N14" s="23"/>
    </row>
    <row r="15" customFormat="false" ht="23.25" hidden="false" customHeight="false" outlineLevel="0" collapsed="false">
      <c r="A15" s="13" t="s">
        <v>35</v>
      </c>
      <c r="B15" s="24" t="s">
        <v>36</v>
      </c>
      <c r="C15" s="16" t="n">
        <v>1</v>
      </c>
      <c r="D15" s="16" t="s">
        <v>26</v>
      </c>
      <c r="E15" s="18" t="n">
        <v>13.2</v>
      </c>
      <c r="F15" s="18" t="n">
        <f aca="false">E15*C15</f>
        <v>13.2</v>
      </c>
      <c r="G15" s="20" t="n">
        <v>17</v>
      </c>
      <c r="H15" s="18" t="n">
        <f aca="false">G15*C15</f>
        <v>17</v>
      </c>
      <c r="I15" s="18" t="n">
        <v>16.25</v>
      </c>
      <c r="J15" s="20" t="n">
        <f aca="false">I15*C15</f>
        <v>16.25</v>
      </c>
      <c r="K15" s="25" t="n">
        <f aca="false">ROUND(AVERAGE(E15,G15,I15),2)</f>
        <v>15.48</v>
      </c>
      <c r="L15" s="22" t="n">
        <f aca="false">K15*C15</f>
        <v>15.48</v>
      </c>
      <c r="N15" s="23"/>
    </row>
    <row r="16" customFormat="false" ht="23.25" hidden="false" customHeight="false" outlineLevel="0" collapsed="false">
      <c r="A16" s="13" t="s">
        <v>37</v>
      </c>
      <c r="B16" s="24" t="s">
        <v>38</v>
      </c>
      <c r="C16" s="16" t="n">
        <v>2</v>
      </c>
      <c r="D16" s="16" t="s">
        <v>26</v>
      </c>
      <c r="E16" s="18" t="n">
        <v>15.6</v>
      </c>
      <c r="F16" s="18" t="n">
        <f aca="false">E16*C16</f>
        <v>31.2</v>
      </c>
      <c r="G16" s="20" t="n">
        <v>13</v>
      </c>
      <c r="H16" s="18" t="n">
        <f aca="false">G16*C16</f>
        <v>26</v>
      </c>
      <c r="I16" s="18" t="n">
        <v>11.9</v>
      </c>
      <c r="J16" s="20" t="n">
        <f aca="false">I16*C16</f>
        <v>23.8</v>
      </c>
      <c r="K16" s="25" t="n">
        <f aca="false">ROUND(AVERAGE(E16,G16,I16),2)</f>
        <v>13.5</v>
      </c>
      <c r="L16" s="22" t="n">
        <f aca="false">K16*C16</f>
        <v>27</v>
      </c>
      <c r="N16" s="23"/>
    </row>
    <row r="17" customFormat="false" ht="23.25" hidden="false" customHeight="false" outlineLevel="0" collapsed="false">
      <c r="A17" s="13" t="s">
        <v>39</v>
      </c>
      <c r="B17" s="24" t="s">
        <v>40</v>
      </c>
      <c r="C17" s="16" t="n">
        <v>4</v>
      </c>
      <c r="D17" s="16" t="s">
        <v>26</v>
      </c>
      <c r="E17" s="18" t="n">
        <v>15.6</v>
      </c>
      <c r="F17" s="18" t="n">
        <f aca="false">E17*C17</f>
        <v>62.4</v>
      </c>
      <c r="G17" s="18" t="n">
        <v>12.5</v>
      </c>
      <c r="H17" s="18" t="n">
        <f aca="false">G17*C17</f>
        <v>50</v>
      </c>
      <c r="I17" s="18" t="n">
        <v>11.9</v>
      </c>
      <c r="J17" s="20" t="n">
        <f aca="false">I17*C17</f>
        <v>47.6</v>
      </c>
      <c r="K17" s="25" t="n">
        <f aca="false">ROUND(AVERAGE(E17,G17,I17),2)</f>
        <v>13.33</v>
      </c>
      <c r="L17" s="22" t="n">
        <f aca="false">K17*C17</f>
        <v>53.32</v>
      </c>
      <c r="N17" s="23"/>
    </row>
    <row r="18" customFormat="false" ht="23.25" hidden="false" customHeight="false" outlineLevel="0" collapsed="false">
      <c r="A18" s="13" t="s">
        <v>41</v>
      </c>
      <c r="B18" s="24" t="s">
        <v>42</v>
      </c>
      <c r="C18" s="16" t="n">
        <v>2</v>
      </c>
      <c r="D18" s="16" t="s">
        <v>26</v>
      </c>
      <c r="E18" s="18" t="n">
        <v>13</v>
      </c>
      <c r="F18" s="18" t="n">
        <f aca="false">E18*C18</f>
        <v>26</v>
      </c>
      <c r="G18" s="18" t="n">
        <v>10</v>
      </c>
      <c r="H18" s="18" t="n">
        <f aca="false">G18*C18</f>
        <v>20</v>
      </c>
      <c r="I18" s="18" t="n">
        <v>11.5</v>
      </c>
      <c r="J18" s="20" t="n">
        <f aca="false">I18*C18</f>
        <v>23</v>
      </c>
      <c r="K18" s="25" t="n">
        <f aca="false">ROUND(AVERAGE(E18,G18,I18),2)</f>
        <v>11.5</v>
      </c>
      <c r="L18" s="22" t="n">
        <f aca="false">K18*C18</f>
        <v>23</v>
      </c>
      <c r="N18" s="23"/>
    </row>
    <row r="19" customFormat="false" ht="23.25" hidden="false" customHeight="false" outlineLevel="0" collapsed="false">
      <c r="A19" s="13" t="s">
        <v>43</v>
      </c>
      <c r="B19" s="24" t="s">
        <v>44</v>
      </c>
      <c r="C19" s="16" t="n">
        <v>2</v>
      </c>
      <c r="D19" s="16" t="s">
        <v>26</v>
      </c>
      <c r="E19" s="18" t="n">
        <v>13</v>
      </c>
      <c r="F19" s="18" t="n">
        <f aca="false">E19*C19</f>
        <v>26</v>
      </c>
      <c r="G19" s="18" t="n">
        <v>13</v>
      </c>
      <c r="H19" s="18" t="n">
        <f aca="false">G19*C19</f>
        <v>26</v>
      </c>
      <c r="I19" s="18" t="n">
        <v>12.5</v>
      </c>
      <c r="J19" s="20" t="n">
        <f aca="false">I19*C19</f>
        <v>25</v>
      </c>
      <c r="K19" s="25" t="n">
        <f aca="false">ROUND(AVERAGE(E19,G19,I19),2)</f>
        <v>12.83</v>
      </c>
      <c r="L19" s="22" t="n">
        <f aca="false">K19*C19</f>
        <v>25.66</v>
      </c>
      <c r="N19" s="23"/>
    </row>
    <row r="20" customFormat="false" ht="23.25" hidden="false" customHeight="false" outlineLevel="0" collapsed="false">
      <c r="A20" s="13" t="s">
        <v>45</v>
      </c>
      <c r="B20" s="24" t="s">
        <v>46</v>
      </c>
      <c r="C20" s="16" t="n">
        <v>2</v>
      </c>
      <c r="D20" s="16" t="s">
        <v>26</v>
      </c>
      <c r="E20" s="18" t="n">
        <v>13</v>
      </c>
      <c r="F20" s="18" t="n">
        <f aca="false">E20*C20</f>
        <v>26</v>
      </c>
      <c r="G20" s="20" t="n">
        <v>13</v>
      </c>
      <c r="H20" s="18" t="n">
        <f aca="false">G20*C20</f>
        <v>26</v>
      </c>
      <c r="I20" s="18" t="n">
        <v>12.5</v>
      </c>
      <c r="J20" s="20" t="n">
        <f aca="false">I20*C20</f>
        <v>25</v>
      </c>
      <c r="K20" s="25" t="n">
        <f aca="false">ROUND(AVERAGE(E20,G20,I20),2)</f>
        <v>12.83</v>
      </c>
      <c r="L20" s="22" t="n">
        <f aca="false">K20*C20</f>
        <v>25.66</v>
      </c>
      <c r="N20" s="23"/>
    </row>
    <row r="21" customFormat="false" ht="23.25" hidden="false" customHeight="false" outlineLevel="0" collapsed="false">
      <c r="A21" s="13" t="s">
        <v>47</v>
      </c>
      <c r="B21" s="24" t="s">
        <v>48</v>
      </c>
      <c r="C21" s="16" t="n">
        <v>2</v>
      </c>
      <c r="D21" s="16" t="s">
        <v>26</v>
      </c>
      <c r="E21" s="18" t="n">
        <v>18.2</v>
      </c>
      <c r="F21" s="18" t="n">
        <f aca="false">E21*C21</f>
        <v>36.4</v>
      </c>
      <c r="G21" s="20" t="n">
        <v>13</v>
      </c>
      <c r="H21" s="18" t="n">
        <f aca="false">G21*C21</f>
        <v>26</v>
      </c>
      <c r="I21" s="18" t="n">
        <v>13</v>
      </c>
      <c r="J21" s="20" t="n">
        <f aca="false">I21*C21</f>
        <v>26</v>
      </c>
      <c r="K21" s="25" t="n">
        <f aca="false">ROUND(AVERAGE(E21,G21,I21),2)</f>
        <v>14.73</v>
      </c>
      <c r="L21" s="22" t="n">
        <f aca="false">K21*C21</f>
        <v>29.46</v>
      </c>
      <c r="N21" s="23"/>
    </row>
    <row r="22" s="5" customFormat="true" ht="23.25" hidden="false" customHeight="false" outlineLevel="0" collapsed="false">
      <c r="A22" s="13" t="s">
        <v>49</v>
      </c>
      <c r="B22" s="24" t="s">
        <v>50</v>
      </c>
      <c r="C22" s="16" t="n">
        <v>12</v>
      </c>
      <c r="D22" s="16" t="s">
        <v>23</v>
      </c>
      <c r="E22" s="20" t="n">
        <v>21.8</v>
      </c>
      <c r="F22" s="18" t="n">
        <f aca="false">E22*C22</f>
        <v>261.6</v>
      </c>
      <c r="G22" s="20" t="n">
        <v>24</v>
      </c>
      <c r="H22" s="18" t="n">
        <f aca="false">G22*C22</f>
        <v>288</v>
      </c>
      <c r="I22" s="26" t="n">
        <v>23.5</v>
      </c>
      <c r="J22" s="20" t="n">
        <f aca="false">I22*C22</f>
        <v>282</v>
      </c>
      <c r="K22" s="25" t="n">
        <f aca="false">ROUND(AVERAGE(E22,G22,I22),2)</f>
        <v>23.1</v>
      </c>
      <c r="L22" s="22" t="n">
        <f aca="false">K22*C22</f>
        <v>277.2</v>
      </c>
      <c r="N22" s="23"/>
    </row>
    <row r="23" customFormat="false" ht="24" hidden="false" customHeight="false" outlineLevel="0" collapsed="false">
      <c r="A23" s="27"/>
      <c r="B23" s="28"/>
      <c r="C23" s="29"/>
      <c r="D23" s="28"/>
      <c r="E23" s="30"/>
      <c r="F23" s="30"/>
      <c r="G23" s="30"/>
      <c r="H23" s="30"/>
      <c r="I23" s="30"/>
      <c r="J23" s="30"/>
      <c r="K23" s="31" t="s">
        <v>51</v>
      </c>
      <c r="L23" s="32" t="n">
        <f aca="false">SUM(L6:L22)</f>
        <v>25179.61</v>
      </c>
    </row>
    <row r="24" customFormat="false" ht="23.25" hidden="false" customHeight="false" outlineLevel="0" collapsed="false">
      <c r="E24" s="5"/>
      <c r="F24" s="5"/>
      <c r="G24" s="5"/>
      <c r="H24" s="5"/>
      <c r="I24" s="5"/>
      <c r="J24" s="5"/>
      <c r="K24" s="5"/>
      <c r="L24" s="5"/>
    </row>
    <row r="26" s="33" customFormat="true" ht="23.25" hidden="false" customHeight="false" outlineLevel="0" collapsed="false"/>
    <row r="27" customFormat="false" ht="23.25" hidden="false" customHeight="false" outlineLevel="0" collapsed="false">
      <c r="A27" s="34" t="s">
        <v>52</v>
      </c>
      <c r="B27" s="34"/>
      <c r="C27" s="34"/>
      <c r="D27" s="34"/>
      <c r="E27" s="33"/>
      <c r="F27" s="35"/>
      <c r="G27" s="35"/>
      <c r="H27" s="35"/>
      <c r="I27" s="33"/>
    </row>
    <row r="28" customFormat="false" ht="23.25" hidden="false" customHeight="false" outlineLevel="0" collapsed="false">
      <c r="A28" s="36"/>
      <c r="B28" s="36"/>
      <c r="C28" s="36"/>
      <c r="D28" s="36"/>
      <c r="E28" s="33"/>
      <c r="F28" s="33"/>
      <c r="G28" s="33"/>
      <c r="H28" s="33"/>
      <c r="I28" s="33"/>
    </row>
    <row r="29" customFormat="false" ht="23.25" hidden="false" customHeight="false" outlineLevel="0" collapsed="false">
      <c r="A29" s="34"/>
      <c r="B29" s="34"/>
      <c r="C29" s="37"/>
      <c r="D29" s="37"/>
    </row>
    <row r="30" customFormat="false" ht="23.25" hidden="false" customHeight="false" outlineLevel="0" collapsed="false">
      <c r="A30" s="33"/>
      <c r="B30" s="33"/>
      <c r="C30" s="33"/>
      <c r="D30" s="33"/>
      <c r="E30" s="33"/>
      <c r="F30" s="35"/>
      <c r="G30" s="35"/>
      <c r="H30" s="35"/>
      <c r="I30" s="33"/>
    </row>
    <row r="31" customFormat="false" ht="23.25" hidden="false" customHeight="false" outlineLevel="0" collapsed="false">
      <c r="A31" s="33"/>
      <c r="B31" s="33"/>
      <c r="C31" s="33"/>
      <c r="D31" s="33"/>
      <c r="E31" s="33"/>
      <c r="F31" s="35"/>
      <c r="G31" s="35"/>
      <c r="H31" s="35"/>
      <c r="I31" s="33"/>
    </row>
    <row r="32" customFormat="false" ht="23.25" hidden="false" customHeight="false" outlineLevel="0" collapsed="false">
      <c r="A32" s="33"/>
      <c r="B32" s="33"/>
      <c r="C32" s="33"/>
      <c r="D32" s="33"/>
      <c r="E32" s="33"/>
      <c r="F32" s="35"/>
      <c r="G32" s="35"/>
      <c r="H32" s="35"/>
      <c r="I32" s="33"/>
    </row>
    <row r="33" customFormat="false" ht="23.25" hidden="false" customHeight="false" outlineLevel="0" collapsed="false">
      <c r="I33" s="33"/>
    </row>
    <row r="34" s="33" customFormat="true" ht="23.25" hidden="false" customHeight="false" outlineLevel="0" collapsed="false"/>
    <row r="35" customFormat="false" ht="23.25" hidden="false" customHeight="false" outlineLevel="0" collapsed="false">
      <c r="A35" s="33"/>
      <c r="B35" s="33"/>
    </row>
    <row r="36" customFormat="false" ht="23.25" hidden="false" customHeight="false" outlineLevel="0" collapsed="false">
      <c r="A36" s="33"/>
      <c r="B36" s="33"/>
    </row>
    <row r="37" customFormat="false" ht="23.25" hidden="false" customHeight="false" outlineLevel="0" collapsed="false">
      <c r="A37" s="33"/>
      <c r="B37" s="33"/>
    </row>
  </sheetData>
  <mergeCells count="10">
    <mergeCell ref="A1:IV1"/>
    <mergeCell ref="A2:L2"/>
    <mergeCell ref="A4:A5"/>
    <mergeCell ref="B4:B5"/>
    <mergeCell ref="D4:D5"/>
    <mergeCell ref="E4:F4"/>
    <mergeCell ref="G4:H4"/>
    <mergeCell ref="I4:J4"/>
    <mergeCell ref="K4:L4"/>
    <mergeCell ref="A28:D28"/>
  </mergeCells>
  <printOptions headings="false" gridLines="false" gridLinesSet="true" horizontalCentered="true" verticalCentered="false"/>
  <pageMargins left="0.529861111111111" right="0.315277777777778" top="1.88958333333333" bottom="0.984027777777778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21:22:01Z</dcterms:created>
  <dc:creator>Select 3R 30071-UNDP/TBA</dc:creator>
  <dc:description/>
  <dc:language>en-US</dc:language>
  <cp:lastModifiedBy>earend</cp:lastModifiedBy>
  <cp:lastPrinted>2003-01-23T15:21:57Z</cp:lastPrinted>
  <cp:revision>0</cp:revision>
  <dc:subject>teste</dc:subject>
  <dc:title>PLANILHA DE CUSTOS</dc:title>
</cp:coreProperties>
</file>