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LANILHA DE CUSTOS: SOFTWARES</t>
  </si>
  <si>
    <t xml:space="preserve">Empresa 1</t>
  </si>
  <si>
    <t xml:space="preserve">Empresa2</t>
  </si>
  <si>
    <t xml:space="preserve">Empresa 3</t>
  </si>
  <si>
    <t xml:space="preserve">Custo Médio</t>
  </si>
  <si>
    <t xml:space="preserve">Item</t>
  </si>
  <si>
    <t xml:space="preserve">Quant.</t>
  </si>
  <si>
    <t xml:space="preserve">Valor Unit. (R$)</t>
  </si>
  <si>
    <t xml:space="preserve">Valor Total (R$)</t>
  </si>
  <si>
    <t xml:space="preserve">TOTAL</t>
  </si>
  <si>
    <t xml:space="preserve">Observação:</t>
  </si>
  <si>
    <t xml:space="preserve">Empresa 1 e 3: Orçamentos emitidos em 9.12.2002.</t>
  </si>
  <si>
    <t xml:space="preserve">Empresa 2: Orçamento emitido em 3.12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12" min="3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3" t="s">
        <v>2</v>
      </c>
      <c r="F3" s="3"/>
      <c r="G3" s="3" t="s">
        <v>3</v>
      </c>
      <c r="H3" s="3"/>
      <c r="I3" s="3" t="s">
        <v>4</v>
      </c>
      <c r="J3" s="3"/>
    </row>
    <row r="4" s="5" customFormat="true" ht="30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7</v>
      </c>
      <c r="F4" s="4" t="s">
        <v>8</v>
      </c>
      <c r="G4" s="4" t="s">
        <v>7</v>
      </c>
      <c r="H4" s="4" t="s">
        <v>8</v>
      </c>
      <c r="I4" s="4" t="s">
        <v>7</v>
      </c>
      <c r="J4" s="4" t="s">
        <v>8</v>
      </c>
    </row>
    <row r="5" customFormat="false" ht="16.5" hidden="false" customHeight="true" outlineLevel="0" collapsed="false">
      <c r="A5" s="6" t="n">
        <v>1</v>
      </c>
      <c r="B5" s="6" t="n">
        <v>2</v>
      </c>
      <c r="C5" s="7"/>
      <c r="D5" s="7" t="n">
        <f aca="false">C5*B5</f>
        <v>0</v>
      </c>
      <c r="E5" s="7" t="n">
        <f aca="false">19315.6/2</f>
        <v>9657.8</v>
      </c>
      <c r="F5" s="7" t="n">
        <f aca="false">E5*B5</f>
        <v>19315.6</v>
      </c>
      <c r="G5" s="7" t="n">
        <f aca="false">18830/2</f>
        <v>9415</v>
      </c>
      <c r="H5" s="7" t="n">
        <f aca="false">G5*B5</f>
        <v>18830</v>
      </c>
      <c r="I5" s="7" t="n">
        <f aca="false">AVERAGE(C5,E5,G5)</f>
        <v>9536.4</v>
      </c>
      <c r="J5" s="7" t="n">
        <f aca="false">I5*B5</f>
        <v>19072.8</v>
      </c>
    </row>
    <row r="6" customFormat="false" ht="16.5" hidden="false" customHeight="true" outlineLevel="0" collapsed="false">
      <c r="A6" s="6" t="n">
        <v>2</v>
      </c>
      <c r="B6" s="6" t="n">
        <v>1</v>
      </c>
      <c r="C6" s="7" t="n">
        <v>1434.29</v>
      </c>
      <c r="D6" s="7" t="n">
        <f aca="false">C6*B6</f>
        <v>1434.29</v>
      </c>
      <c r="E6" s="7"/>
      <c r="F6" s="7" t="n">
        <f aca="false">E6*B6</f>
        <v>0</v>
      </c>
      <c r="G6" s="7" t="n">
        <v>1420</v>
      </c>
      <c r="H6" s="7" t="n">
        <f aca="false">G6*B6</f>
        <v>1420</v>
      </c>
      <c r="I6" s="7" t="n">
        <f aca="false">AVERAGE(C6,E6,G6)</f>
        <v>1427.145</v>
      </c>
      <c r="J6" s="7" t="n">
        <f aca="false">I6*B6</f>
        <v>1427.145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 t="s">
        <v>9</v>
      </c>
      <c r="J7" s="10" t="n">
        <f aca="false">SUM(J5:J6)</f>
        <v>20499.945</v>
      </c>
      <c r="M7" s="8"/>
    </row>
    <row r="8" s="8" customFormat="true" ht="12.75" hidden="false" customHeight="false" outlineLevel="0" collapsed="false">
      <c r="A8" s="11" t="s">
        <v>10</v>
      </c>
      <c r="B8" s="11"/>
      <c r="K8" s="9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12" t="s">
        <v>11</v>
      </c>
      <c r="B10" s="13"/>
      <c r="C10" s="13"/>
      <c r="D10" s="13"/>
      <c r="E10" s="13"/>
      <c r="F10" s="14"/>
    </row>
    <row r="11" customFormat="false" ht="12.75" hidden="false" customHeight="false" outlineLevel="0" collapsed="false">
      <c r="A11" s="15" t="s">
        <v>12</v>
      </c>
      <c r="B11" s="16"/>
      <c r="C11" s="16"/>
      <c r="D11" s="16"/>
      <c r="E11" s="16"/>
      <c r="F11" s="17"/>
    </row>
  </sheetData>
  <mergeCells count="5">
    <mergeCell ref="A1:J1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1.14166666666667" right="0.7875" top="2.12569444444444" bottom="2.32291666666667" header="1.37777777777778" footer="1.65347222222222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41:08Z</dcterms:created>
  <dc:creator>CMP</dc:creator>
  <dc:description/>
  <dc:language>en-US</dc:language>
  <cp:lastModifiedBy>vrezza</cp:lastModifiedBy>
  <cp:lastPrinted>2002-12-09T18:20:36Z</cp:lastPrinted>
  <cp:revision>0</cp:revision>
  <dc:subject/>
  <dc:title/>
</cp:coreProperties>
</file>