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1 (2)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'Plan1 (2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ITEM</t>
  </si>
  <si>
    <t xml:space="preserve">QTDE</t>
  </si>
  <si>
    <t xml:space="preserve">UNID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Unit. (R$)</t>
  </si>
  <si>
    <t xml:space="preserve">Valor Total (R$)</t>
  </si>
  <si>
    <t xml:space="preserve">unidade</t>
  </si>
  <si>
    <t xml:space="preserve">conjunto</t>
  </si>
  <si>
    <t xml:space="preserve">TOTAL</t>
  </si>
  <si>
    <t xml:space="preserve">Observações:</t>
  </si>
  <si>
    <t xml:space="preserve">Empresa 1: proposta apresentada em 6.6.2001para os itens 1 a 4 e 28.5.2001para os itens 5 a 9. Contudo, ambas foram </t>
  </si>
  <si>
    <t xml:space="preserve">revalidadas em 17.7.2001, através de contato telefônico.</t>
  </si>
  <si>
    <t xml:space="preserve">Empresa 2: proposta apresentada em 18.07.2001 </t>
  </si>
  <si>
    <t xml:space="preserve">Empresa 3: proposta apresentada em 13.07.2001.</t>
  </si>
  <si>
    <t xml:space="preserve">PLANILHA DE CUSTOS </t>
  </si>
  <si>
    <t xml:space="preserve"> </t>
  </si>
  <si>
    <t xml:space="preserve">Item</t>
  </si>
  <si>
    <t xml:space="preserve">Qtde.</t>
  </si>
  <si>
    <t xml:space="preserve">Unid.</t>
  </si>
  <si>
    <t xml:space="preserve">EMPRESA 4</t>
  </si>
  <si>
    <t xml:space="preserve">rolo</t>
  </si>
  <si>
    <t xml:space="preserve">peça</t>
  </si>
  <si>
    <t xml:space="preserve">Observação:</t>
  </si>
  <si>
    <t xml:space="preserve">A empresa 1 apresentou sua proposta em 4/12/2002.</t>
  </si>
  <si>
    <t xml:space="preserve">A empresa 2 apresentou sua proposta em 3/12/2002.</t>
  </si>
  <si>
    <t xml:space="preserve">As empresas 3 e 4 apresentaram suas propostas em 6/12/200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8.85"/>
    <col collapsed="false" customWidth="true" hidden="false" outlineLevel="0" max="11" min="4" style="1" width="10.28"/>
    <col collapsed="false" customWidth="false" hidden="false" outlineLevel="0" max="12" min="12" style="2" width="11.42"/>
    <col collapsed="false" customWidth="false" hidden="false" outlineLevel="0" max="257" min="13" style="1" width="11.42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L1" s="1"/>
    </row>
    <row r="2" customFormat="false" ht="13.5" hidden="false" customHeight="fals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1"/>
    </row>
    <row r="3" customFormat="false" ht="26.25" hidden="false" customHeight="false" outlineLevel="0" collapsed="false">
      <c r="A3" s="5"/>
      <c r="B3" s="6"/>
      <c r="C3" s="6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  <c r="J3" s="9" t="s">
        <v>7</v>
      </c>
      <c r="K3" s="10" t="s">
        <v>8</v>
      </c>
      <c r="L3" s="1"/>
    </row>
    <row r="4" customFormat="false" ht="12.75" hidden="false" customHeight="false" outlineLevel="0" collapsed="false">
      <c r="A4" s="11" t="n">
        <v>1</v>
      </c>
      <c r="B4" s="12" t="n">
        <v>300</v>
      </c>
      <c r="C4" s="12" t="s">
        <v>9</v>
      </c>
      <c r="D4" s="13" t="n">
        <v>0.78</v>
      </c>
      <c r="E4" s="13" t="n">
        <f aca="false">D4*B4</f>
        <v>234</v>
      </c>
      <c r="F4" s="13"/>
      <c r="G4" s="13" t="n">
        <f aca="false">F4*B4</f>
        <v>0</v>
      </c>
      <c r="H4" s="13" t="n">
        <v>0.59</v>
      </c>
      <c r="I4" s="13" t="n">
        <f aca="false">H4*B4</f>
        <v>177</v>
      </c>
      <c r="J4" s="14" t="n">
        <f aca="false">AVERAGE(D4,F4,H4)</f>
        <v>0.685</v>
      </c>
      <c r="K4" s="15" t="n">
        <f aca="false">ROUND(J4*B4,2)</f>
        <v>205.5</v>
      </c>
      <c r="L4" s="1"/>
    </row>
    <row r="5" customFormat="false" ht="12.75" hidden="false" customHeight="false" outlineLevel="0" collapsed="false">
      <c r="A5" s="16" t="n">
        <v>2</v>
      </c>
      <c r="B5" s="17" t="n">
        <v>35</v>
      </c>
      <c r="C5" s="17" t="s">
        <v>9</v>
      </c>
      <c r="D5" s="18" t="n">
        <v>0.78</v>
      </c>
      <c r="E5" s="19" t="n">
        <f aca="false">D5*B5</f>
        <v>27.3</v>
      </c>
      <c r="F5" s="18"/>
      <c r="G5" s="19" t="n">
        <f aca="false">F5*B5</f>
        <v>0</v>
      </c>
      <c r="H5" s="19" t="n">
        <v>0.59</v>
      </c>
      <c r="I5" s="19" t="n">
        <f aca="false">H5*B5</f>
        <v>20.65</v>
      </c>
      <c r="J5" s="20" t="n">
        <f aca="false">AVERAGE(D5,F5,H5)</f>
        <v>0.685</v>
      </c>
      <c r="K5" s="15" t="n">
        <f aca="false">ROUND(J5*B5,2)</f>
        <v>23.98</v>
      </c>
      <c r="L5" s="1"/>
    </row>
    <row r="6" customFormat="false" ht="12.75" hidden="false" customHeight="false" outlineLevel="0" collapsed="false">
      <c r="A6" s="16" t="n">
        <v>3</v>
      </c>
      <c r="B6" s="17" t="n">
        <v>35</v>
      </c>
      <c r="C6" s="17" t="s">
        <v>9</v>
      </c>
      <c r="D6" s="18" t="n">
        <v>0.78</v>
      </c>
      <c r="E6" s="19" t="n">
        <f aca="false">D6*B6</f>
        <v>27.3</v>
      </c>
      <c r="F6" s="18"/>
      <c r="G6" s="19" t="n">
        <f aca="false">F6*B6</f>
        <v>0</v>
      </c>
      <c r="H6" s="19" t="n">
        <v>0.59</v>
      </c>
      <c r="I6" s="19" t="n">
        <f aca="false">H6*B6</f>
        <v>20.65</v>
      </c>
      <c r="J6" s="20" t="n">
        <f aca="false">AVERAGE(D6,F6,H6)</f>
        <v>0.685</v>
      </c>
      <c r="K6" s="15" t="n">
        <f aca="false">ROUND(J6*B6,2)</f>
        <v>23.98</v>
      </c>
      <c r="L6" s="1"/>
    </row>
    <row r="7" customFormat="false" ht="12.75" hidden="false" customHeight="false" outlineLevel="0" collapsed="false">
      <c r="A7" s="16" t="n">
        <v>4</v>
      </c>
      <c r="B7" s="17" t="n">
        <v>25</v>
      </c>
      <c r="C7" s="17" t="s">
        <v>9</v>
      </c>
      <c r="D7" s="18" t="n">
        <v>0.78</v>
      </c>
      <c r="E7" s="18" t="n">
        <f aca="false">D7*B7</f>
        <v>19.5</v>
      </c>
      <c r="F7" s="18"/>
      <c r="G7" s="18" t="n">
        <f aca="false">F7*B7</f>
        <v>0</v>
      </c>
      <c r="H7" s="18" t="n">
        <v>0.59</v>
      </c>
      <c r="I7" s="18" t="n">
        <f aca="false">H7*B7</f>
        <v>14.75</v>
      </c>
      <c r="J7" s="20" t="n">
        <f aca="false">AVERAGE(D7,F7,H7)</f>
        <v>0.685</v>
      </c>
      <c r="K7" s="15" t="n">
        <f aca="false">ROUND(J7*B7,2)</f>
        <v>17.13</v>
      </c>
      <c r="L7" s="1"/>
    </row>
    <row r="8" customFormat="false" ht="12.75" hidden="false" customHeight="false" outlineLevel="0" collapsed="false">
      <c r="A8" s="16" t="n">
        <v>5</v>
      </c>
      <c r="B8" s="17" t="n">
        <v>59</v>
      </c>
      <c r="C8" s="17" t="s">
        <v>10</v>
      </c>
      <c r="D8" s="18" t="n">
        <v>93.88</v>
      </c>
      <c r="E8" s="18" t="n">
        <f aca="false">D8*B8</f>
        <v>5538.92</v>
      </c>
      <c r="F8" s="18" t="n">
        <v>134.7</v>
      </c>
      <c r="G8" s="18" t="n">
        <f aca="false">F8*B8</f>
        <v>7947.3</v>
      </c>
      <c r="H8" s="18"/>
      <c r="I8" s="18" t="n">
        <f aca="false">H8*B8</f>
        <v>0</v>
      </c>
      <c r="J8" s="20" t="n">
        <f aca="false">AVERAGE(D8,F8,H8)</f>
        <v>114.29</v>
      </c>
      <c r="K8" s="15" t="n">
        <f aca="false">ROUND(J8*B8,2)</f>
        <v>6743.11</v>
      </c>
      <c r="L8" s="1"/>
    </row>
    <row r="9" customFormat="false" ht="12.75" hidden="false" customHeight="false" outlineLevel="0" collapsed="false">
      <c r="A9" s="16" t="n">
        <v>6</v>
      </c>
      <c r="B9" s="17" t="n">
        <v>10</v>
      </c>
      <c r="C9" s="17" t="s">
        <v>10</v>
      </c>
      <c r="D9" s="18" t="n">
        <v>68.35</v>
      </c>
      <c r="E9" s="18" t="n">
        <f aca="false">D9*B9</f>
        <v>683.5</v>
      </c>
      <c r="F9" s="18" t="n">
        <v>85.7</v>
      </c>
      <c r="G9" s="18" t="n">
        <f aca="false">F9*B9</f>
        <v>857</v>
      </c>
      <c r="H9" s="18"/>
      <c r="I9" s="18" t="n">
        <f aca="false">H9*B9</f>
        <v>0</v>
      </c>
      <c r="J9" s="20" t="n">
        <f aca="false">AVERAGE(D9,F9,H9)</f>
        <v>77.025</v>
      </c>
      <c r="K9" s="15" t="n">
        <f aca="false">ROUND(J9*B9,2)</f>
        <v>770.25</v>
      </c>
      <c r="L9" s="1"/>
    </row>
    <row r="10" customFormat="false" ht="12.75" hidden="false" customHeight="false" outlineLevel="0" collapsed="false">
      <c r="A10" s="16" t="n">
        <v>7</v>
      </c>
      <c r="B10" s="17" t="n">
        <v>2</v>
      </c>
      <c r="C10" s="17" t="s">
        <v>10</v>
      </c>
      <c r="D10" s="18" t="n">
        <v>99.12</v>
      </c>
      <c r="E10" s="18" t="n">
        <f aca="false">D10*B10</f>
        <v>198.24</v>
      </c>
      <c r="F10" s="18" t="n">
        <v>156.7</v>
      </c>
      <c r="G10" s="18" t="n">
        <f aca="false">F10*B10</f>
        <v>313.4</v>
      </c>
      <c r="H10" s="18"/>
      <c r="I10" s="18" t="n">
        <f aca="false">H10*B10</f>
        <v>0</v>
      </c>
      <c r="J10" s="20" t="n">
        <f aca="false">AVERAGE(D10,F10,H10)</f>
        <v>127.91</v>
      </c>
      <c r="K10" s="15" t="n">
        <f aca="false">ROUND(J10*B10,2)</f>
        <v>255.82</v>
      </c>
      <c r="L10" s="1"/>
    </row>
    <row r="11" customFormat="false" ht="12.75" hidden="false" customHeight="false" outlineLevel="0" collapsed="false">
      <c r="A11" s="16" t="n">
        <v>8</v>
      </c>
      <c r="B11" s="17" t="n">
        <v>10</v>
      </c>
      <c r="C11" s="17" t="s">
        <v>10</v>
      </c>
      <c r="D11" s="18" t="n">
        <v>89.13</v>
      </c>
      <c r="E11" s="18" t="n">
        <f aca="false">D11*B11</f>
        <v>891.3</v>
      </c>
      <c r="F11" s="18" t="n">
        <v>142.7</v>
      </c>
      <c r="G11" s="18" t="n">
        <f aca="false">F11*B11</f>
        <v>1427</v>
      </c>
      <c r="H11" s="18"/>
      <c r="I11" s="18" t="n">
        <f aca="false">H11*B11</f>
        <v>0</v>
      </c>
      <c r="J11" s="20" t="n">
        <f aca="false">AVERAGE(D11,F11,H11)</f>
        <v>115.915</v>
      </c>
      <c r="K11" s="15" t="n">
        <f aca="false">ROUND(J11*B11,2)</f>
        <v>1159.15</v>
      </c>
      <c r="L11" s="1"/>
    </row>
    <row r="12" customFormat="false" ht="13.5" hidden="false" customHeight="false" outlineLevel="0" collapsed="false">
      <c r="A12" s="21" t="n">
        <v>9</v>
      </c>
      <c r="B12" s="22" t="n">
        <v>3</v>
      </c>
      <c r="C12" s="22" t="s">
        <v>10</v>
      </c>
      <c r="D12" s="23" t="n">
        <v>101.56</v>
      </c>
      <c r="E12" s="23" t="n">
        <f aca="false">D12*B12</f>
        <v>304.68</v>
      </c>
      <c r="F12" s="23"/>
      <c r="G12" s="23" t="n">
        <f aca="false">F12*B12</f>
        <v>0</v>
      </c>
      <c r="H12" s="24"/>
      <c r="I12" s="23" t="n">
        <f aca="false">H12*B12</f>
        <v>0</v>
      </c>
      <c r="J12" s="25" t="n">
        <f aca="false">AVERAGE(D12,F12,H12)</f>
        <v>101.56</v>
      </c>
      <c r="K12" s="26" t="n">
        <f aca="false">ROUND(J12*B12,2)</f>
        <v>304.68</v>
      </c>
      <c r="L12" s="1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27"/>
      <c r="I13" s="27"/>
      <c r="J13" s="28" t="s">
        <v>11</v>
      </c>
      <c r="K13" s="29" t="n">
        <f aca="false">SUM(K4:K12)</f>
        <v>9503.6</v>
      </c>
      <c r="L13" s="1"/>
    </row>
    <row r="14" customFormat="false" ht="33.75" hidden="false" customHeight="true" outlineLevel="0" collapsed="false">
      <c r="A14" s="30" t="s">
        <v>12</v>
      </c>
      <c r="B14" s="31"/>
      <c r="C14" s="31"/>
      <c r="D14" s="31"/>
      <c r="E14" s="31"/>
      <c r="F14" s="31"/>
      <c r="G14" s="31"/>
      <c r="H14" s="32"/>
      <c r="I14" s="32"/>
      <c r="J14" s="32"/>
      <c r="L14" s="1"/>
    </row>
    <row r="15" customFormat="false" ht="12.75" hidden="false" customHeight="false" outlineLevel="0" collapsed="false">
      <c r="A15" s="33" t="s">
        <v>13</v>
      </c>
      <c r="B15" s="34"/>
      <c r="C15" s="34"/>
      <c r="D15" s="34"/>
      <c r="E15" s="34"/>
      <c r="F15" s="34"/>
      <c r="G15" s="34"/>
      <c r="H15" s="35"/>
      <c r="I15" s="35"/>
      <c r="J15" s="35"/>
      <c r="K15" s="36"/>
      <c r="L15" s="1"/>
    </row>
    <row r="16" customFormat="false" ht="12.75" hidden="false" customHeight="false" outlineLevel="0" collapsed="false">
      <c r="A16" s="37" t="s">
        <v>14</v>
      </c>
      <c r="B16" s="38"/>
      <c r="C16" s="38"/>
      <c r="D16" s="38"/>
      <c r="E16" s="38"/>
      <c r="F16" s="38"/>
      <c r="G16" s="38"/>
      <c r="H16" s="32"/>
      <c r="I16" s="32"/>
      <c r="J16" s="32"/>
      <c r="K16" s="39"/>
      <c r="L16" s="1"/>
    </row>
    <row r="17" customFormat="false" ht="12.75" hidden="false" customHeight="false" outlineLevel="0" collapsed="false">
      <c r="A17" s="37" t="s">
        <v>15</v>
      </c>
      <c r="B17" s="38"/>
      <c r="C17" s="38"/>
      <c r="D17" s="38"/>
      <c r="E17" s="38"/>
      <c r="F17" s="38"/>
      <c r="G17" s="38"/>
      <c r="H17" s="31"/>
      <c r="I17" s="31"/>
      <c r="J17" s="31"/>
      <c r="K17" s="39"/>
      <c r="L17" s="1"/>
    </row>
    <row r="18" customFormat="false" ht="13.5" hidden="false" customHeight="false" outlineLevel="0" collapsed="false">
      <c r="A18" s="40" t="s">
        <v>16</v>
      </c>
      <c r="B18" s="41"/>
      <c r="C18" s="41"/>
      <c r="D18" s="41"/>
      <c r="E18" s="41"/>
      <c r="F18" s="41"/>
      <c r="G18" s="41"/>
      <c r="H18" s="41"/>
      <c r="I18" s="41"/>
      <c r="J18" s="41"/>
      <c r="K18" s="42"/>
    </row>
    <row r="21" customFormat="false" ht="12.75" hidden="false" customHeight="false" outlineLevel="0" collapsed="false">
      <c r="L21" s="1"/>
    </row>
    <row r="24" customFormat="false" ht="12.75" hidden="false" customHeight="false" outlineLevel="0" collapsed="false">
      <c r="L24" s="1"/>
    </row>
    <row r="26" customFormat="false" ht="12.75" hidden="false" customHeight="false" outlineLevel="0" collapsed="false">
      <c r="L26" s="1"/>
    </row>
    <row r="42" customFormat="false" ht="12.75" hidden="false" customHeight="false" outlineLevel="0" collapsed="false">
      <c r="L42" s="1"/>
    </row>
    <row r="45" s="3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L46" s="1"/>
    </row>
  </sheetData>
  <mergeCells count="7">
    <mergeCell ref="A2:A3"/>
    <mergeCell ref="B2:B3"/>
    <mergeCell ref="C2:C3"/>
    <mergeCell ref="D2:E2"/>
    <mergeCell ref="F2:G2"/>
    <mergeCell ref="H2:I2"/>
    <mergeCell ref="J2:K2"/>
  </mergeCells>
  <printOptions headings="false" gridLines="false" gridLinesSet="true" horizontalCentered="true" verticalCentered="true"/>
  <pageMargins left="0.827083333333333" right="0.5" top="1.35" bottom="2.1" header="0.859722222222222" footer="0.670138888888889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ILHA DE CUSTOS</oddHeader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9.28"/>
    <col collapsed="false" customWidth="true" hidden="false" outlineLevel="0" max="4" min="4" style="1" width="10.28"/>
    <col collapsed="false" customWidth="true" hidden="false" outlineLevel="0" max="5" min="5" style="1" width="11.56"/>
    <col collapsed="false" customWidth="true" hidden="false" outlineLevel="0" max="8" min="6" style="1" width="10.28"/>
    <col collapsed="false" customWidth="true" hidden="false" outlineLevel="0" max="9" min="9" style="1" width="10.41"/>
    <col collapsed="false" customWidth="true" hidden="false" outlineLevel="0" max="12" min="10" style="1" width="10.28"/>
    <col collapsed="false" customWidth="true" hidden="false" outlineLevel="0" max="13" min="13" style="1" width="12.14"/>
    <col collapsed="false" customWidth="true" hidden="false" outlineLevel="0" max="15" min="14" style="1" width="10.28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2" customFormat="false" ht="15.75" hidden="false" customHeight="false" outlineLevel="0" collapsed="false">
      <c r="D2" s="43" t="s">
        <v>17</v>
      </c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.75" hidden="false" customHeight="false" outlineLevel="0" collapsed="false">
      <c r="D3" s="44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.75" hidden="false" customHeight="false" outlineLevel="0" collapsed="false">
      <c r="D4" s="44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5.75" hidden="false" customHeight="false" outlineLevel="0" collapsed="false">
      <c r="D5" s="44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2" hidden="false" customHeight="true" outlineLevel="0" collapsed="false">
      <c r="A6" s="3"/>
      <c r="B6" s="4"/>
      <c r="C6" s="4"/>
      <c r="D6" s="4" t="s">
        <v>18</v>
      </c>
      <c r="E6" s="4"/>
      <c r="F6" s="4"/>
      <c r="G6" s="4"/>
      <c r="H6" s="4"/>
      <c r="I6" s="4"/>
      <c r="J6" s="4"/>
      <c r="K6" s="4"/>
      <c r="L6" s="4"/>
      <c r="M6" s="4"/>
      <c r="N6" s="4"/>
      <c r="P6" s="1"/>
    </row>
    <row r="7" customFormat="false" ht="40.5" hidden="false" customHeight="true" outlineLevel="0" collapsed="false">
      <c r="A7" s="46" t="s">
        <v>19</v>
      </c>
      <c r="B7" s="46" t="s">
        <v>20</v>
      </c>
      <c r="C7" s="46" t="s">
        <v>21</v>
      </c>
      <c r="D7" s="47" t="s">
        <v>3</v>
      </c>
      <c r="E7" s="47"/>
      <c r="F7" s="47" t="s">
        <v>4</v>
      </c>
      <c r="G7" s="47"/>
      <c r="H7" s="47" t="s">
        <v>5</v>
      </c>
      <c r="I7" s="47"/>
      <c r="J7" s="47" t="s">
        <v>22</v>
      </c>
      <c r="K7" s="47"/>
      <c r="L7" s="47" t="s">
        <v>6</v>
      </c>
      <c r="M7" s="47"/>
      <c r="P7" s="1"/>
    </row>
    <row r="8" customFormat="false" ht="47.25" hidden="false" customHeight="false" outlineLevel="0" collapsed="false">
      <c r="A8" s="46"/>
      <c r="B8" s="46"/>
      <c r="C8" s="46"/>
      <c r="D8" s="48" t="s">
        <v>7</v>
      </c>
      <c r="E8" s="48" t="s">
        <v>8</v>
      </c>
      <c r="F8" s="48" t="s">
        <v>7</v>
      </c>
      <c r="G8" s="48" t="s">
        <v>8</v>
      </c>
      <c r="H8" s="48" t="s">
        <v>7</v>
      </c>
      <c r="I8" s="48" t="s">
        <v>8</v>
      </c>
      <c r="J8" s="48" t="s">
        <v>7</v>
      </c>
      <c r="K8" s="48" t="s">
        <v>8</v>
      </c>
      <c r="L8" s="48" t="s">
        <v>7</v>
      </c>
      <c r="M8" s="48" t="s">
        <v>8</v>
      </c>
      <c r="P8" s="1"/>
    </row>
    <row r="9" customFormat="false" ht="28.5" hidden="false" customHeight="true" outlineLevel="0" collapsed="false">
      <c r="A9" s="49" t="n">
        <v>1</v>
      </c>
      <c r="B9" s="49" t="n">
        <v>12</v>
      </c>
      <c r="C9" s="49" t="s">
        <v>23</v>
      </c>
      <c r="D9" s="50" t="n">
        <v>36</v>
      </c>
      <c r="E9" s="51" t="n">
        <f aca="false">D9*B9</f>
        <v>432</v>
      </c>
      <c r="F9" s="50" t="n">
        <v>37.9</v>
      </c>
      <c r="G9" s="50" t="n">
        <f aca="false">F9*B9</f>
        <v>454.8</v>
      </c>
      <c r="H9" s="50" t="n">
        <v>35</v>
      </c>
      <c r="I9" s="50" t="n">
        <f aca="false">H9*B9</f>
        <v>420</v>
      </c>
      <c r="J9" s="50" t="n">
        <v>38.04</v>
      </c>
      <c r="K9" s="50" t="n">
        <f aca="false">J9*B9</f>
        <v>456.48</v>
      </c>
      <c r="L9" s="50" t="n">
        <f aca="false">ROUND(AVERAGE(D9,F9,H9,J9),2)</f>
        <v>36.74</v>
      </c>
      <c r="M9" s="50" t="n">
        <f aca="false">B9*L9</f>
        <v>440.88</v>
      </c>
      <c r="P9" s="1"/>
    </row>
    <row r="10" customFormat="false" ht="28.5" hidden="false" customHeight="true" outlineLevel="0" collapsed="false">
      <c r="A10" s="52" t="n">
        <v>2</v>
      </c>
      <c r="B10" s="52" t="n">
        <v>22</v>
      </c>
      <c r="C10" s="49" t="s">
        <v>23</v>
      </c>
      <c r="D10" s="51" t="n">
        <v>36</v>
      </c>
      <c r="E10" s="51" t="n">
        <f aca="false">D10*B10</f>
        <v>792</v>
      </c>
      <c r="F10" s="51" t="n">
        <v>37.9</v>
      </c>
      <c r="G10" s="50" t="n">
        <f aca="false">F10*B10</f>
        <v>833.8</v>
      </c>
      <c r="H10" s="51" t="n">
        <v>35</v>
      </c>
      <c r="I10" s="50" t="n">
        <f aca="false">H10*B10</f>
        <v>770</v>
      </c>
      <c r="J10" s="51" t="n">
        <v>38.04</v>
      </c>
      <c r="K10" s="50" t="n">
        <f aca="false">J10*B10</f>
        <v>836.88</v>
      </c>
      <c r="L10" s="50" t="n">
        <f aca="false">ROUND(AVERAGE(D10,F10,H10,J10),2)</f>
        <v>36.74</v>
      </c>
      <c r="M10" s="50" t="n">
        <f aca="false">B10*L10</f>
        <v>808.28</v>
      </c>
      <c r="P10" s="1"/>
    </row>
    <row r="11" customFormat="false" ht="28.5" hidden="false" customHeight="true" outlineLevel="0" collapsed="false">
      <c r="A11" s="52" t="n">
        <v>3</v>
      </c>
      <c r="B11" s="52" t="n">
        <v>16</v>
      </c>
      <c r="C11" s="49" t="s">
        <v>23</v>
      </c>
      <c r="D11" s="51" t="n">
        <v>36</v>
      </c>
      <c r="E11" s="51" t="n">
        <f aca="false">D11*B11</f>
        <v>576</v>
      </c>
      <c r="F11" s="51" t="n">
        <v>37.9</v>
      </c>
      <c r="G11" s="50" t="n">
        <f aca="false">F11*B11</f>
        <v>606.4</v>
      </c>
      <c r="H11" s="51" t="n">
        <v>35</v>
      </c>
      <c r="I11" s="50" t="n">
        <f aca="false">H11*B11</f>
        <v>560</v>
      </c>
      <c r="J11" s="51" t="n">
        <v>38.04</v>
      </c>
      <c r="K11" s="50" t="n">
        <f aca="false">J11*B11</f>
        <v>608.64</v>
      </c>
      <c r="L11" s="50" t="n">
        <f aca="false">ROUND(AVERAGE(D11,F11,H11,J11),2)</f>
        <v>36.74</v>
      </c>
      <c r="M11" s="50" t="n">
        <f aca="false">B11*L11</f>
        <v>587.84</v>
      </c>
      <c r="P11" s="1"/>
    </row>
    <row r="12" customFormat="false" ht="28.5" hidden="false" customHeight="true" outlineLevel="0" collapsed="false">
      <c r="A12" s="52" t="n">
        <v>4</v>
      </c>
      <c r="B12" s="52" t="n">
        <v>22</v>
      </c>
      <c r="C12" s="49" t="s">
        <v>23</v>
      </c>
      <c r="D12" s="51" t="n">
        <v>36</v>
      </c>
      <c r="E12" s="51" t="n">
        <f aca="false">D12*B12</f>
        <v>792</v>
      </c>
      <c r="F12" s="51" t="n">
        <v>37.9</v>
      </c>
      <c r="G12" s="50" t="n">
        <f aca="false">F12*B12</f>
        <v>833.8</v>
      </c>
      <c r="H12" s="51" t="n">
        <v>35</v>
      </c>
      <c r="I12" s="50" t="n">
        <f aca="false">H12*B12</f>
        <v>770</v>
      </c>
      <c r="J12" s="51" t="n">
        <v>38.04</v>
      </c>
      <c r="K12" s="50" t="n">
        <f aca="false">J12*B12</f>
        <v>836.88</v>
      </c>
      <c r="L12" s="50" t="n">
        <f aca="false">ROUND(AVERAGE(D12,F12,H12,J12),2)</f>
        <v>36.74</v>
      </c>
      <c r="M12" s="50" t="n">
        <f aca="false">B12*L12</f>
        <v>808.28</v>
      </c>
      <c r="P12" s="1"/>
    </row>
    <row r="13" customFormat="false" ht="28.5" hidden="false" customHeight="true" outlineLevel="0" collapsed="false">
      <c r="A13" s="52" t="n">
        <v>5</v>
      </c>
      <c r="B13" s="52" t="n">
        <v>50</v>
      </c>
      <c r="C13" s="52" t="s">
        <v>24</v>
      </c>
      <c r="D13" s="51" t="n">
        <v>3</v>
      </c>
      <c r="E13" s="51" t="n">
        <f aca="false">D13*B13</f>
        <v>150</v>
      </c>
      <c r="F13" s="51" t="n">
        <v>2.28</v>
      </c>
      <c r="G13" s="50" t="n">
        <f aca="false">F13*B13</f>
        <v>114</v>
      </c>
      <c r="H13" s="51" t="n">
        <v>2.9</v>
      </c>
      <c r="I13" s="50" t="n">
        <f aca="false">H13*B13</f>
        <v>145</v>
      </c>
      <c r="J13" s="51" t="n">
        <v>0.23</v>
      </c>
      <c r="K13" s="50" t="n">
        <f aca="false">J13*B13</f>
        <v>11.5</v>
      </c>
      <c r="L13" s="50" t="n">
        <f aca="false">ROUND(AVERAGE(D13,F13,H13,J13),2)</f>
        <v>2.1</v>
      </c>
      <c r="M13" s="50" t="n">
        <f aca="false">B13*L13</f>
        <v>105</v>
      </c>
      <c r="P13" s="1"/>
    </row>
    <row r="14" customFormat="false" ht="28.5" hidden="false" customHeight="true" outlineLevel="0" collapsed="false">
      <c r="A14" s="52" t="n">
        <v>6</v>
      </c>
      <c r="B14" s="52" t="n">
        <v>2</v>
      </c>
      <c r="C14" s="52" t="s">
        <v>24</v>
      </c>
      <c r="D14" s="51" t="n">
        <v>0</v>
      </c>
      <c r="E14" s="51" t="n">
        <f aca="false">D14*B14</f>
        <v>0</v>
      </c>
      <c r="F14" s="51" t="n">
        <v>129</v>
      </c>
      <c r="G14" s="50" t="n">
        <f aca="false">F14*B14</f>
        <v>258</v>
      </c>
      <c r="H14" s="51" t="n">
        <v>0</v>
      </c>
      <c r="I14" s="50" t="n">
        <f aca="false">H14*B14</f>
        <v>0</v>
      </c>
      <c r="J14" s="51" t="n">
        <v>0</v>
      </c>
      <c r="K14" s="50" t="n">
        <f aca="false">J14*B14</f>
        <v>0</v>
      </c>
      <c r="L14" s="50" t="n">
        <f aca="false">AVERAGE(F14)</f>
        <v>129</v>
      </c>
      <c r="M14" s="50" t="n">
        <f aca="false">B14*L14</f>
        <v>258</v>
      </c>
      <c r="P14" s="1"/>
    </row>
    <row r="15" customFormat="false" ht="28.5" hidden="false" customHeight="true" outlineLevel="0" collapsed="false">
      <c r="A15" s="52" t="n">
        <v>7</v>
      </c>
      <c r="B15" s="52" t="n">
        <v>8</v>
      </c>
      <c r="C15" s="52" t="s">
        <v>23</v>
      </c>
      <c r="D15" s="51" t="n">
        <v>26</v>
      </c>
      <c r="E15" s="51" t="n">
        <f aca="false">D15*B15</f>
        <v>208</v>
      </c>
      <c r="F15" s="51" t="n">
        <v>20.89</v>
      </c>
      <c r="G15" s="50" t="n">
        <f aca="false">F15*B15</f>
        <v>167.12</v>
      </c>
      <c r="H15" s="51" t="n">
        <v>20</v>
      </c>
      <c r="I15" s="50" t="n">
        <f aca="false">H15*B15</f>
        <v>160</v>
      </c>
      <c r="J15" s="51" t="n">
        <v>20.65</v>
      </c>
      <c r="K15" s="50" t="n">
        <f aca="false">J15*B15</f>
        <v>165.2</v>
      </c>
      <c r="L15" s="50" t="n">
        <f aca="false">ROUND(AVERAGE(D15,F15,H15,J15),2)</f>
        <v>21.89</v>
      </c>
      <c r="M15" s="50" t="n">
        <f aca="false">B15*L15</f>
        <v>175.12</v>
      </c>
      <c r="P15" s="1"/>
    </row>
    <row r="16" customFormat="false" ht="28.5" hidden="false" customHeight="true" outlineLevel="0" collapsed="false">
      <c r="A16" s="52" t="n">
        <v>8</v>
      </c>
      <c r="B16" s="52" t="n">
        <v>40</v>
      </c>
      <c r="C16" s="52" t="s">
        <v>24</v>
      </c>
      <c r="D16" s="51" t="n">
        <v>2</v>
      </c>
      <c r="E16" s="51" t="n">
        <f aca="false">D16*B16</f>
        <v>80</v>
      </c>
      <c r="F16" s="51" t="n">
        <v>2.49</v>
      </c>
      <c r="G16" s="50" t="n">
        <f aca="false">F16*B16</f>
        <v>99.6</v>
      </c>
      <c r="H16" s="51" t="n">
        <v>2</v>
      </c>
      <c r="I16" s="50" t="n">
        <f aca="false">H16*B16</f>
        <v>80</v>
      </c>
      <c r="J16" s="51" t="n">
        <v>2.48</v>
      </c>
      <c r="K16" s="50" t="n">
        <f aca="false">J16*B16</f>
        <v>99.2</v>
      </c>
      <c r="L16" s="50" t="n">
        <f aca="false">ROUND(AVERAGE(D16,F16,H16,J16),2)</f>
        <v>2.24</v>
      </c>
      <c r="M16" s="50" t="n">
        <f aca="false">B16*L16</f>
        <v>89.6</v>
      </c>
      <c r="P16" s="1"/>
    </row>
    <row r="17" customFormat="false" ht="28.5" hidden="false" customHeight="true" outlineLevel="0" collapsed="false">
      <c r="A17" s="52" t="n">
        <v>9</v>
      </c>
      <c r="B17" s="52" t="n">
        <v>30</v>
      </c>
      <c r="C17" s="52" t="s">
        <v>24</v>
      </c>
      <c r="D17" s="51" t="n">
        <v>9.2</v>
      </c>
      <c r="E17" s="51" t="n">
        <f aca="false">D17*B17</f>
        <v>276</v>
      </c>
      <c r="F17" s="51" t="n">
        <v>8.45</v>
      </c>
      <c r="G17" s="50" t="n">
        <f aca="false">F17*B17</f>
        <v>253.5</v>
      </c>
      <c r="H17" s="51" t="n">
        <v>7.5</v>
      </c>
      <c r="I17" s="50" t="n">
        <f aca="false">H17*B17</f>
        <v>225</v>
      </c>
      <c r="J17" s="51" t="n">
        <v>7.52</v>
      </c>
      <c r="K17" s="50" t="n">
        <f aca="false">J17*B17</f>
        <v>225.6</v>
      </c>
      <c r="L17" s="50" t="n">
        <f aca="false">ROUND(AVERAGE(D17,F17,H17,J17),2)</f>
        <v>8.17</v>
      </c>
      <c r="M17" s="50" t="n">
        <f aca="false">B17*L17</f>
        <v>245.1</v>
      </c>
      <c r="P17" s="1"/>
    </row>
    <row r="18" customFormat="false" ht="28.5" hidden="false" customHeight="true" outlineLevel="0" collapsed="false">
      <c r="A18" s="52" t="n">
        <v>10</v>
      </c>
      <c r="B18" s="52" t="n">
        <v>400</v>
      </c>
      <c r="C18" s="52" t="s">
        <v>24</v>
      </c>
      <c r="D18" s="51" t="n">
        <v>10.8</v>
      </c>
      <c r="E18" s="51" t="n">
        <f aca="false">D18*B18</f>
        <v>4320</v>
      </c>
      <c r="F18" s="51" t="n">
        <v>16.25</v>
      </c>
      <c r="G18" s="50" t="n">
        <f aca="false">F18*B18</f>
        <v>6500</v>
      </c>
      <c r="H18" s="51" t="n">
        <v>10</v>
      </c>
      <c r="I18" s="50" t="n">
        <f aca="false">H18*B18</f>
        <v>4000</v>
      </c>
      <c r="J18" s="51" t="n">
        <v>10.97</v>
      </c>
      <c r="K18" s="50" t="n">
        <f aca="false">J18*B18</f>
        <v>4388</v>
      </c>
      <c r="L18" s="50" t="n">
        <f aca="false">ROUND(AVERAGE(D18,F18,H18,J18),2)</f>
        <v>12.01</v>
      </c>
      <c r="M18" s="50" t="n">
        <f aca="false">B18*L18</f>
        <v>4804</v>
      </c>
      <c r="P18" s="1"/>
    </row>
    <row r="19" customFormat="false" ht="28.5" hidden="false" customHeight="true" outlineLevel="0" collapsed="false">
      <c r="A19" s="52" t="n">
        <v>11</v>
      </c>
      <c r="B19" s="52" t="n">
        <v>50</v>
      </c>
      <c r="C19" s="52" t="s">
        <v>24</v>
      </c>
      <c r="D19" s="51" t="n">
        <v>3.5</v>
      </c>
      <c r="E19" s="51" t="n">
        <f aca="false">D19*B19</f>
        <v>175</v>
      </c>
      <c r="F19" s="51" t="n">
        <v>9.45</v>
      </c>
      <c r="G19" s="50" t="n">
        <f aca="false">F19*B19</f>
        <v>472.5</v>
      </c>
      <c r="H19" s="51" t="n">
        <v>2.85</v>
      </c>
      <c r="I19" s="50" t="n">
        <f aca="false">H19*B19</f>
        <v>142.5</v>
      </c>
      <c r="J19" s="51" t="n">
        <v>3.89</v>
      </c>
      <c r="K19" s="50" t="n">
        <f aca="false">J19*B19</f>
        <v>194.5</v>
      </c>
      <c r="L19" s="50" t="n">
        <f aca="false">ROUND(AVERAGE(D19,F19,H19,J19),2)</f>
        <v>4.92</v>
      </c>
      <c r="M19" s="50" t="n">
        <f aca="false">B19*L19</f>
        <v>246</v>
      </c>
      <c r="P19" s="1"/>
    </row>
    <row r="20" customFormat="false" ht="28.5" hidden="false" customHeight="true" outlineLevel="0" collapsed="false">
      <c r="A20" s="52" t="n">
        <v>12</v>
      </c>
      <c r="B20" s="52" t="n">
        <v>18</v>
      </c>
      <c r="C20" s="52" t="s">
        <v>24</v>
      </c>
      <c r="D20" s="51" t="n">
        <v>21.6</v>
      </c>
      <c r="E20" s="51" t="n">
        <f aca="false">D20*B20</f>
        <v>388.8</v>
      </c>
      <c r="F20" s="51" t="n">
        <v>26.75</v>
      </c>
      <c r="G20" s="50" t="n">
        <f aca="false">F20*B20</f>
        <v>481.5</v>
      </c>
      <c r="H20" s="51" t="n">
        <v>0</v>
      </c>
      <c r="I20" s="50" t="n">
        <f aca="false">H20*B20</f>
        <v>0</v>
      </c>
      <c r="J20" s="51" t="n">
        <v>0</v>
      </c>
      <c r="K20" s="50" t="n">
        <f aca="false">J20*B20</f>
        <v>0</v>
      </c>
      <c r="L20" s="50" t="n">
        <f aca="false">ROUND(AVERAGE(D20,F20),2)</f>
        <v>24.18</v>
      </c>
      <c r="M20" s="50" t="n">
        <f aca="false">B20*L20</f>
        <v>435.24</v>
      </c>
      <c r="P20" s="1"/>
    </row>
    <row r="21" customFormat="false" ht="28.5" hidden="false" customHeight="true" outlineLevel="0" collapsed="false">
      <c r="A21" s="52" t="n">
        <v>13</v>
      </c>
      <c r="B21" s="52" t="n">
        <v>40</v>
      </c>
      <c r="C21" s="52" t="s">
        <v>24</v>
      </c>
      <c r="D21" s="51" t="n">
        <v>0</v>
      </c>
      <c r="E21" s="51" t="n">
        <f aca="false">D21*B21</f>
        <v>0</v>
      </c>
      <c r="F21" s="51" t="n">
        <v>17.79</v>
      </c>
      <c r="G21" s="50" t="n">
        <f aca="false">F21*B21</f>
        <v>711.6</v>
      </c>
      <c r="H21" s="51" t="n">
        <v>9.5</v>
      </c>
      <c r="I21" s="50" t="n">
        <f aca="false">H21*B21</f>
        <v>380</v>
      </c>
      <c r="J21" s="51" t="n">
        <v>13.6</v>
      </c>
      <c r="K21" s="50" t="n">
        <f aca="false">J21*B21</f>
        <v>544</v>
      </c>
      <c r="L21" s="50" t="n">
        <f aca="false">ROUND(AVERAGE(F21,H21,J21),2)</f>
        <v>13.63</v>
      </c>
      <c r="M21" s="50" t="n">
        <f aca="false">B21*L21</f>
        <v>545.2</v>
      </c>
      <c r="P21" s="1"/>
    </row>
    <row r="22" customFormat="false" ht="28.5" hidden="false" customHeight="true" outlineLevel="0" collapsed="false">
      <c r="A22" s="52" t="n">
        <v>14</v>
      </c>
      <c r="B22" s="52" t="n">
        <v>60</v>
      </c>
      <c r="C22" s="52" t="s">
        <v>24</v>
      </c>
      <c r="D22" s="51" t="n">
        <v>66</v>
      </c>
      <c r="E22" s="51" t="n">
        <f aca="false">D22*B22</f>
        <v>3960</v>
      </c>
      <c r="F22" s="51" t="n">
        <v>59.4</v>
      </c>
      <c r="G22" s="50" t="n">
        <f aca="false">F22*B22</f>
        <v>3564</v>
      </c>
      <c r="H22" s="51" t="n">
        <v>86.71</v>
      </c>
      <c r="I22" s="50" t="n">
        <f aca="false">H22*B22</f>
        <v>5202.6</v>
      </c>
      <c r="J22" s="51" t="n">
        <v>0</v>
      </c>
      <c r="K22" s="50" t="n">
        <f aca="false">J22*B22</f>
        <v>0</v>
      </c>
      <c r="L22" s="50" t="n">
        <f aca="false">ROUND(AVERAGE(D22,F22,H22),2)</f>
        <v>70.7</v>
      </c>
      <c r="M22" s="50" t="n">
        <f aca="false">B22*L22</f>
        <v>4242</v>
      </c>
      <c r="P22" s="1"/>
    </row>
    <row r="23" customFormat="false" ht="28.5" hidden="false" customHeight="true" outlineLevel="0" collapsed="false">
      <c r="A23" s="52" t="n">
        <v>15</v>
      </c>
      <c r="B23" s="52" t="n">
        <v>16</v>
      </c>
      <c r="C23" s="52" t="s">
        <v>24</v>
      </c>
      <c r="D23" s="51" t="n">
        <v>54.8</v>
      </c>
      <c r="E23" s="51" t="n">
        <f aca="false">D23*B23</f>
        <v>876.8</v>
      </c>
      <c r="F23" s="51" t="n">
        <v>125.4</v>
      </c>
      <c r="G23" s="50" t="n">
        <f aca="false">F23*B23</f>
        <v>2006.4</v>
      </c>
      <c r="H23" s="51" t="n">
        <v>35</v>
      </c>
      <c r="I23" s="50" t="n">
        <f aca="false">H23*B23</f>
        <v>560</v>
      </c>
      <c r="J23" s="51" t="n">
        <v>0</v>
      </c>
      <c r="K23" s="50" t="n">
        <f aca="false">J23*B23</f>
        <v>0</v>
      </c>
      <c r="L23" s="50" t="n">
        <f aca="false">ROUND(AVERAGE(D23,F23,H23),2)</f>
        <v>71.73</v>
      </c>
      <c r="M23" s="50" t="n">
        <f aca="false">B23*L23</f>
        <v>1147.68</v>
      </c>
      <c r="P23" s="1"/>
    </row>
    <row r="24" customFormat="false" ht="28.5" hidden="false" customHeight="true" outlineLevel="0" collapsed="false">
      <c r="A24" s="52" t="n">
        <v>16</v>
      </c>
      <c r="B24" s="52" t="n">
        <v>18</v>
      </c>
      <c r="C24" s="52" t="s">
        <v>24</v>
      </c>
      <c r="D24" s="51" t="n">
        <v>0</v>
      </c>
      <c r="E24" s="51" t="n">
        <f aca="false">D24*B24</f>
        <v>0</v>
      </c>
      <c r="F24" s="51" t="n">
        <v>149.9</v>
      </c>
      <c r="G24" s="50" t="n">
        <f aca="false">F24*B24</f>
        <v>2698.2</v>
      </c>
      <c r="H24" s="51" t="n">
        <v>0</v>
      </c>
      <c r="I24" s="50" t="n">
        <f aca="false">H24*B24</f>
        <v>0</v>
      </c>
      <c r="J24" s="51" t="n">
        <v>0</v>
      </c>
      <c r="K24" s="50" t="n">
        <f aca="false">J24*B24</f>
        <v>0</v>
      </c>
      <c r="L24" s="50" t="n">
        <f aca="false">AVERAGE(F24)</f>
        <v>149.9</v>
      </c>
      <c r="M24" s="50" t="n">
        <f aca="false">B24*L24</f>
        <v>2698.2</v>
      </c>
      <c r="P24" s="1"/>
    </row>
    <row r="25" customFormat="false" ht="28.5" hidden="false" customHeight="true" outlineLevel="0" collapsed="false">
      <c r="A25" s="52" t="n">
        <v>17</v>
      </c>
      <c r="B25" s="52" t="n">
        <v>80</v>
      </c>
      <c r="C25" s="52" t="s">
        <v>24</v>
      </c>
      <c r="D25" s="51" t="n">
        <v>0</v>
      </c>
      <c r="E25" s="51" t="n">
        <f aca="false">D25*B25</f>
        <v>0</v>
      </c>
      <c r="F25" s="51" t="n">
        <v>110.89</v>
      </c>
      <c r="G25" s="50" t="n">
        <f aca="false">F25*B25</f>
        <v>8871.2</v>
      </c>
      <c r="H25" s="51" t="n">
        <v>36</v>
      </c>
      <c r="I25" s="50" t="n">
        <f aca="false">H25*B25</f>
        <v>2880</v>
      </c>
      <c r="J25" s="51" t="n">
        <v>0</v>
      </c>
      <c r="K25" s="50" t="n">
        <f aca="false">J25*B25</f>
        <v>0</v>
      </c>
      <c r="L25" s="50" t="n">
        <f aca="false">ROUND(AVERAGE(F25,H25),2)</f>
        <v>73.45</v>
      </c>
      <c r="M25" s="50" t="n">
        <f aca="false">B25*L25</f>
        <v>5876</v>
      </c>
      <c r="P25" s="1"/>
    </row>
    <row r="26" customFormat="false" ht="30" hidden="false" customHeight="true" outlineLevel="0" collapsed="false">
      <c r="A26" s="52" t="n">
        <v>18</v>
      </c>
      <c r="B26" s="52" t="n">
        <v>60</v>
      </c>
      <c r="C26" s="52" t="s">
        <v>24</v>
      </c>
      <c r="D26" s="51" t="n">
        <v>1.2</v>
      </c>
      <c r="E26" s="51" t="n">
        <f aca="false">D26*B26</f>
        <v>72</v>
      </c>
      <c r="F26" s="51" t="n">
        <v>0</v>
      </c>
      <c r="G26" s="50" t="n">
        <f aca="false">F26*B26</f>
        <v>0</v>
      </c>
      <c r="H26" s="51" t="n">
        <v>0</v>
      </c>
      <c r="I26" s="50" t="n">
        <f aca="false">H26*B26</f>
        <v>0</v>
      </c>
      <c r="J26" s="51" t="n">
        <v>0</v>
      </c>
      <c r="K26" s="50" t="n">
        <f aca="false">J26*B26</f>
        <v>0</v>
      </c>
      <c r="L26" s="50" t="n">
        <f aca="false">AVERAGE(D26)</f>
        <v>1.2</v>
      </c>
      <c r="M26" s="50" t="n">
        <f aca="false">B26*L26</f>
        <v>72</v>
      </c>
      <c r="P26" s="1"/>
    </row>
    <row r="27" customFormat="false" ht="19.5" hidden="false" customHeight="true" outlineLevel="0" collapsed="false">
      <c r="A27" s="53"/>
      <c r="B27" s="54"/>
      <c r="C27" s="54"/>
      <c r="D27" s="54"/>
      <c r="E27" s="54"/>
      <c r="F27" s="54"/>
      <c r="G27" s="54"/>
      <c r="H27" s="55"/>
      <c r="I27" s="55"/>
      <c r="J27" s="55"/>
      <c r="K27" s="56"/>
      <c r="L27" s="57" t="s">
        <v>11</v>
      </c>
      <c r="M27" s="58" t="n">
        <f aca="false">SUM(M9:M26)</f>
        <v>23584.42</v>
      </c>
      <c r="P27" s="1"/>
    </row>
    <row r="28" customFormat="false" ht="19.5" hidden="false" customHeight="true" outlineLevel="0" collapsed="false">
      <c r="I28" s="59"/>
      <c r="J28" s="59"/>
      <c r="K28" s="59"/>
      <c r="L28" s="59"/>
      <c r="M28" s="59"/>
      <c r="N28" s="59"/>
      <c r="O28" s="60"/>
      <c r="P28" s="1"/>
    </row>
    <row r="29" customFormat="false" ht="15.75" hidden="false" customHeight="false" outlineLevel="0" collapsed="false">
      <c r="A29" s="61" t="s">
        <v>25</v>
      </c>
      <c r="B29" s="62"/>
      <c r="C29" s="62"/>
      <c r="D29" s="62"/>
      <c r="E29" s="62"/>
      <c r="F29" s="62"/>
      <c r="G29" s="63"/>
      <c r="H29" s="59"/>
      <c r="J29" s="64"/>
      <c r="L29" s="64"/>
      <c r="P29" s="1"/>
    </row>
    <row r="30" customFormat="false" ht="15" hidden="false" customHeight="false" outlineLevel="0" collapsed="false">
      <c r="A30" s="65" t="s">
        <v>26</v>
      </c>
      <c r="B30" s="66"/>
      <c r="C30" s="66"/>
      <c r="D30" s="66"/>
      <c r="E30" s="66"/>
      <c r="F30" s="66"/>
      <c r="G30" s="67"/>
      <c r="H30" s="59"/>
    </row>
    <row r="31" customFormat="false" ht="15" hidden="false" customHeight="false" outlineLevel="0" collapsed="false">
      <c r="A31" s="65" t="s">
        <v>27</v>
      </c>
      <c r="B31" s="31"/>
      <c r="C31" s="31"/>
      <c r="D31" s="31"/>
      <c r="E31" s="31"/>
      <c r="F31" s="31"/>
      <c r="G31" s="39"/>
      <c r="H31" s="31"/>
    </row>
    <row r="32" customFormat="false" ht="15.75" hidden="false" customHeight="false" outlineLevel="0" collapsed="false">
      <c r="A32" s="68" t="s">
        <v>28</v>
      </c>
      <c r="B32" s="41"/>
      <c r="C32" s="41"/>
      <c r="D32" s="41"/>
      <c r="E32" s="41"/>
      <c r="F32" s="41"/>
      <c r="G32" s="42"/>
      <c r="H32" s="31"/>
      <c r="P32" s="1"/>
    </row>
    <row r="35" customFormat="false" ht="12.75" hidden="false" customHeight="false" outlineLevel="0" collapsed="false">
      <c r="P35" s="1"/>
    </row>
    <row r="37" customFormat="false" ht="12.75" hidden="false" customHeight="false" outlineLevel="0" collapsed="false">
      <c r="P37" s="1"/>
    </row>
    <row r="53" customFormat="false" ht="12.75" hidden="false" customHeight="false" outlineLevel="0" collapsed="false">
      <c r="P53" s="1"/>
    </row>
    <row r="56" s="31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P57" s="1"/>
    </row>
  </sheetData>
  <mergeCells count="9">
    <mergeCell ref="D2:M2"/>
    <mergeCell ref="A7:A8"/>
    <mergeCell ref="B7:B8"/>
    <mergeCell ref="C7:C8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true"/>
  <pageMargins left="0.0395833333333333" right="0.118055555555556" top="0.551388888888889" bottom="0.709027777777778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2-12-09T16:33:42Z</cp:lastPrinted>
  <dcterms:modified xsi:type="dcterms:W3CDTF">2001-12-07T16:37:25Z</dcterms:modified>
  <cp:revision>0</cp:revision>
  <dc:subject/>
  <dc:title/>
</cp:coreProperties>
</file>