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/CMP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       EMPRESA 3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OBS.: - Empresa 1: orçamento emitido em  27.11.2002.</t>
  </si>
  <si>
    <t xml:space="preserve">          - Empresa 2: orçamento emitido em 29.11.2002.</t>
  </si>
  <si>
    <t xml:space="preserve">          - Empresa 3: orçamento emitido em 22.11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2" min="10" style="0" width="11.99"/>
    <col collapsed="false" customWidth="true" hidden="false" outlineLevel="0" max="13" min="13" style="0" width="9.7"/>
    <col collapsed="false" customWidth="true" hidden="false" outlineLevel="0" max="14" min="14" style="0" width="13.14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5" t="s">
        <v>4</v>
      </c>
      <c r="F4" s="5"/>
      <c r="G4" s="5" t="s">
        <v>5</v>
      </c>
      <c r="H4" s="5"/>
      <c r="I4" s="6" t="s">
        <v>6</v>
      </c>
      <c r="J4" s="6"/>
    </row>
    <row r="5" customFormat="false" ht="15.75" hidden="false" customHeight="false" outlineLevel="0" collapsed="false">
      <c r="A5" s="3"/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9</v>
      </c>
      <c r="J5" s="8" t="s">
        <v>10</v>
      </c>
    </row>
    <row r="6" customFormat="false" ht="20.25" hidden="false" customHeight="true" outlineLevel="0" collapsed="false">
      <c r="A6" s="9" t="n">
        <v>1</v>
      </c>
      <c r="B6" s="10" t="n">
        <v>4</v>
      </c>
      <c r="C6" s="11" t="n">
        <v>7469.8</v>
      </c>
      <c r="D6" s="11" t="n">
        <f aca="false">B6*C6</f>
        <v>29879.2</v>
      </c>
      <c r="E6" s="11" t="n">
        <v>7180</v>
      </c>
      <c r="F6" s="11" t="n">
        <f aca="false">B6*E6</f>
        <v>28720</v>
      </c>
      <c r="G6" s="11" t="n">
        <v>8250</v>
      </c>
      <c r="H6" s="11" t="n">
        <f aca="false">G6*B6</f>
        <v>33000</v>
      </c>
      <c r="I6" s="11" t="n">
        <f aca="false">ROUND(AVERAGE(C6,E6,G6),2)</f>
        <v>7633.27</v>
      </c>
      <c r="J6" s="12" t="n">
        <f aca="false">B6*I6</f>
        <v>30533.08</v>
      </c>
    </row>
    <row r="7" customFormat="false" ht="15.75" hidden="false" customHeight="false" outlineLevel="0" collapsed="false">
      <c r="A7" s="13" t="n">
        <v>2</v>
      </c>
      <c r="B7" s="14" t="n">
        <v>20</v>
      </c>
      <c r="C7" s="15" t="n">
        <v>499</v>
      </c>
      <c r="D7" s="16" t="n">
        <f aca="false">B7*C7</f>
        <v>9980</v>
      </c>
      <c r="E7" s="15"/>
      <c r="F7" s="15"/>
      <c r="G7" s="15" t="n">
        <v>408</v>
      </c>
      <c r="H7" s="16" t="n">
        <f aca="false">G7*B7</f>
        <v>8160</v>
      </c>
      <c r="I7" s="16" t="n">
        <f aca="false">ROUND(AVERAGE(C7,E7,G7),2)</f>
        <v>453.5</v>
      </c>
      <c r="J7" s="17" t="n">
        <f aca="false">B7*I7</f>
        <v>9070</v>
      </c>
    </row>
    <row r="10" customFormat="false" ht="15" hidden="false" customHeight="false" outlineLevel="0" collapsed="false">
      <c r="A10" s="18" t="s">
        <v>11</v>
      </c>
      <c r="B10" s="18"/>
      <c r="C10" s="18"/>
      <c r="D10" s="19"/>
      <c r="E10" s="20"/>
    </row>
    <row r="11" customFormat="false" ht="15" hidden="false" customHeight="false" outlineLevel="0" collapsed="false">
      <c r="A11" s="18" t="s">
        <v>12</v>
      </c>
      <c r="B11" s="18"/>
      <c r="C11" s="18"/>
      <c r="D11" s="19"/>
      <c r="E11" s="20"/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20"/>
    </row>
  </sheetData>
  <mergeCells count="10">
    <mergeCell ref="A1:J1"/>
    <mergeCell ref="C3:D3"/>
    <mergeCell ref="E3:F3"/>
    <mergeCell ref="G3:H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1.2" right="0.7875" top="1.95972222222222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2-12-09T15:44:22Z</cp:lastPrinted>
  <dcterms:modified xsi:type="dcterms:W3CDTF">2001-11-28T18:14:43Z</dcterms:modified>
  <cp:revision>0</cp:revision>
  <dc:subject>teste</dc:subject>
  <dc:title>PLANILHA DE CUSTOS</dc:title>
</cp:coreProperties>
</file>