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Arial"/>
        <family val="2"/>
      </rPr>
      <t xml:space="preserve">               </t>
    </r>
    <r>
      <rPr>
        <b val="true"/>
        <sz val="12"/>
        <rFont val="Arial"/>
        <family val="2"/>
      </rPr>
      <t xml:space="preserve">  PLANILHA DE CUSTOS/CMP</t>
    </r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 </t>
  </si>
  <si>
    <t xml:space="preserve">EMPRESA 5</t>
  </si>
  <si>
    <t xml:space="preserve">EMPRESA 6</t>
  </si>
  <si>
    <t xml:space="preserve">CUSTO MEDIO</t>
  </si>
  <si>
    <t xml:space="preserve">P. Unit.</t>
  </si>
  <si>
    <t xml:space="preserve">P. Total</t>
  </si>
  <si>
    <t xml:space="preserve">TOTAL</t>
  </si>
  <si>
    <t xml:space="preserve">OBSERVAÇÃO: </t>
  </si>
  <si>
    <t xml:space="preserve">Empresa 1: orçamento apresentado em 6.11.2002.</t>
  </si>
  <si>
    <t xml:space="preserve">Empresa 2: orçamento apresentado em 13.11.2002.</t>
  </si>
  <si>
    <t xml:space="preserve">Empresas 3 e 4: orçamentos apresentados em 8.11.2002.</t>
  </si>
  <si>
    <t xml:space="preserve">Empresa 5: orçamento apresentado em  7.11.2002.</t>
  </si>
  <si>
    <t xml:space="preserve">                         Empresa 6: orçamento apresentado em 8.11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####"/>
    <numFmt numFmtId="168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8.41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8.85"/>
    <col collapsed="false" customWidth="true" hidden="false" outlineLevel="0" max="13" min="13" style="0" width="8.28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3.85"/>
    <col collapsed="false" customWidth="true" hidden="false" outlineLevel="0" max="18" min="17" style="0" width="10.71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4"/>
      <c r="P2" s="4"/>
      <c r="Q2" s="4"/>
      <c r="R2" s="4"/>
    </row>
    <row r="3" customFormat="false" ht="18" hidden="false" customHeight="false" outlineLevel="0" collapsed="false"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3.5" hidden="false" customHeight="false" outlineLevel="0" collapsed="false">
      <c r="C5" s="8"/>
      <c r="E5" s="8"/>
      <c r="G5" s="8"/>
      <c r="I5" s="8"/>
      <c r="M5" s="8"/>
    </row>
    <row r="6" customFormat="false" ht="15.75" hidden="false" customHeight="true" outlineLevel="0" collapsed="false">
      <c r="A6" s="9" t="s">
        <v>1</v>
      </c>
      <c r="B6" s="10" t="s">
        <v>2</v>
      </c>
      <c r="C6" s="10" t="s">
        <v>3</v>
      </c>
      <c r="D6" s="10"/>
      <c r="E6" s="10" t="s">
        <v>4</v>
      </c>
      <c r="F6" s="10"/>
      <c r="G6" s="10" t="s">
        <v>5</v>
      </c>
      <c r="H6" s="10"/>
      <c r="I6" s="10" t="s">
        <v>6</v>
      </c>
      <c r="J6" s="10"/>
      <c r="K6" s="10" t="s">
        <v>7</v>
      </c>
      <c r="L6" s="10"/>
      <c r="M6" s="10" t="s">
        <v>8</v>
      </c>
      <c r="N6" s="10"/>
      <c r="O6" s="11" t="s">
        <v>9</v>
      </c>
      <c r="P6" s="11"/>
      <c r="Q6" s="12"/>
      <c r="R6" s="12"/>
    </row>
    <row r="7" customFormat="false" ht="15" hidden="false" customHeight="false" outlineLevel="0" collapsed="false">
      <c r="A7" s="9"/>
      <c r="B7" s="10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3" t="s">
        <v>11</v>
      </c>
      <c r="O7" s="13" t="s">
        <v>10</v>
      </c>
      <c r="P7" s="14" t="s">
        <v>11</v>
      </c>
      <c r="Q7" s="15"/>
      <c r="R7" s="15"/>
    </row>
    <row r="8" customFormat="false" ht="15" hidden="false" customHeight="false" outlineLevel="0" collapsed="false">
      <c r="A8" s="16" t="n">
        <v>1</v>
      </c>
      <c r="B8" s="17" t="n">
        <v>200</v>
      </c>
      <c r="C8" s="18" t="n">
        <v>23</v>
      </c>
      <c r="D8" s="19" t="n">
        <f aca="false">(B8*C8)</f>
        <v>4600</v>
      </c>
      <c r="E8" s="20"/>
      <c r="F8" s="19"/>
      <c r="G8" s="19" t="n">
        <v>29.8</v>
      </c>
      <c r="H8" s="19" t="n">
        <f aca="false">G8*B8</f>
        <v>5960</v>
      </c>
      <c r="I8" s="18" t="n">
        <v>23.5</v>
      </c>
      <c r="J8" s="19" t="n">
        <f aca="false">I8*B8</f>
        <v>4700</v>
      </c>
      <c r="K8" s="19" t="n">
        <v>17.66</v>
      </c>
      <c r="L8" s="19" t="n">
        <f aca="false">K8*B8</f>
        <v>3532</v>
      </c>
      <c r="M8" s="19" t="n">
        <v>16.7</v>
      </c>
      <c r="N8" s="19" t="n">
        <f aca="false">M8*B8</f>
        <v>3340</v>
      </c>
      <c r="O8" s="19" t="n">
        <f aca="false">AVERAGE(C8,G8,I8,K8,M8)</f>
        <v>22.132</v>
      </c>
      <c r="P8" s="21" t="n">
        <v>4426</v>
      </c>
      <c r="Q8" s="15"/>
      <c r="R8" s="15"/>
    </row>
    <row r="9" customFormat="false" ht="15" hidden="false" customHeight="false" outlineLevel="0" collapsed="false">
      <c r="A9" s="16" t="n">
        <v>2</v>
      </c>
      <c r="B9" s="17" t="n">
        <v>30</v>
      </c>
      <c r="C9" s="18" t="n">
        <v>23</v>
      </c>
      <c r="D9" s="19" t="n">
        <f aca="false">(B9*C9)</f>
        <v>690</v>
      </c>
      <c r="E9" s="19" t="n">
        <v>31.19</v>
      </c>
      <c r="F9" s="19" t="n">
        <f aca="false">B9*E9</f>
        <v>935.7</v>
      </c>
      <c r="G9" s="18"/>
      <c r="H9" s="19"/>
      <c r="I9" s="18" t="n">
        <v>32</v>
      </c>
      <c r="J9" s="19" t="n">
        <f aca="false">I9*B9</f>
        <v>960</v>
      </c>
      <c r="K9" s="19" t="n">
        <v>19.63</v>
      </c>
      <c r="L9" s="19" t="n">
        <f aca="false">K9*B9</f>
        <v>588.9</v>
      </c>
      <c r="M9" s="19" t="n">
        <v>20.27</v>
      </c>
      <c r="N9" s="19" t="n">
        <f aca="false">M9*B9</f>
        <v>608.1</v>
      </c>
      <c r="O9" s="19" t="n">
        <f aca="false">AVERAGE(C9,E9,I9,K9,M9)</f>
        <v>25.218</v>
      </c>
      <c r="P9" s="21" t="n">
        <v>756.6</v>
      </c>
      <c r="Q9" s="15"/>
      <c r="R9" s="15"/>
    </row>
    <row r="10" customFormat="false" ht="15" hidden="false" customHeight="false" outlineLevel="0" collapsed="false">
      <c r="A10" s="22" t="n">
        <v>3</v>
      </c>
      <c r="B10" s="17" t="n">
        <v>300</v>
      </c>
      <c r="C10" s="18"/>
      <c r="D10" s="19"/>
      <c r="E10" s="19" t="n">
        <v>1.63</v>
      </c>
      <c r="F10" s="19" t="n">
        <f aca="false">B10*E10</f>
        <v>489</v>
      </c>
      <c r="G10" s="18" t="n">
        <v>2.12</v>
      </c>
      <c r="H10" s="19" t="n">
        <f aca="false">G10*B10</f>
        <v>636</v>
      </c>
      <c r="I10" s="19" t="n">
        <v>1.75</v>
      </c>
      <c r="J10" s="19" t="n">
        <f aca="false">I10*B10</f>
        <v>525</v>
      </c>
      <c r="K10" s="19"/>
      <c r="L10" s="19"/>
      <c r="M10" s="19"/>
      <c r="N10" s="19"/>
      <c r="O10" s="19" t="n">
        <f aca="false">AVERAGE(E10,G10,I10)</f>
        <v>1.83333333333333</v>
      </c>
      <c r="P10" s="21" t="n">
        <v>549</v>
      </c>
      <c r="Q10" s="15"/>
      <c r="R10" s="15"/>
    </row>
    <row r="11" customFormat="false" ht="15" hidden="false" customHeight="false" outlineLevel="0" collapsed="false">
      <c r="A11" s="22" t="n">
        <v>4</v>
      </c>
      <c r="B11" s="17" t="n">
        <v>100</v>
      </c>
      <c r="C11" s="18" t="n">
        <v>19.5</v>
      </c>
      <c r="D11" s="19" t="n">
        <f aca="false">(B11*C11)</f>
        <v>1950</v>
      </c>
      <c r="E11" s="19" t="n">
        <v>3.7</v>
      </c>
      <c r="F11" s="19" t="n">
        <f aca="false">B11*E11</f>
        <v>370</v>
      </c>
      <c r="G11" s="18" t="n">
        <v>3.87</v>
      </c>
      <c r="H11" s="19" t="n">
        <f aca="false">G11*B11</f>
        <v>387</v>
      </c>
      <c r="I11" s="19" t="n">
        <v>3.4</v>
      </c>
      <c r="J11" s="19" t="n">
        <f aca="false">I11*B11</f>
        <v>340</v>
      </c>
      <c r="K11" s="19"/>
      <c r="L11" s="19"/>
      <c r="M11" s="19"/>
      <c r="N11" s="19"/>
      <c r="O11" s="19" t="n">
        <f aca="false">AVERAGE(C11,E11,G11,I11)</f>
        <v>7.6175</v>
      </c>
      <c r="P11" s="21" t="n">
        <v>762</v>
      </c>
      <c r="Q11" s="15"/>
      <c r="R11" s="15"/>
    </row>
    <row r="12" customFormat="false" ht="15" hidden="false" customHeight="false" outlineLevel="0" collapsed="false">
      <c r="A12" s="22" t="n">
        <v>5</v>
      </c>
      <c r="B12" s="17" t="n">
        <v>100</v>
      </c>
      <c r="C12" s="18" t="n">
        <v>1.71</v>
      </c>
      <c r="D12" s="19" t="n">
        <f aca="false">(B12*C12)</f>
        <v>171</v>
      </c>
      <c r="E12" s="19" t="n">
        <v>1.69</v>
      </c>
      <c r="F12" s="19" t="n">
        <f aca="false">B12*E12</f>
        <v>169</v>
      </c>
      <c r="G12" s="18" t="n">
        <v>2.1</v>
      </c>
      <c r="H12" s="19" t="n">
        <f aca="false">G12*B12</f>
        <v>210</v>
      </c>
      <c r="I12" s="19" t="n">
        <v>2.6</v>
      </c>
      <c r="J12" s="19" t="n">
        <f aca="false">I12*B12</f>
        <v>260</v>
      </c>
      <c r="K12" s="19"/>
      <c r="L12" s="19"/>
      <c r="M12" s="19"/>
      <c r="N12" s="19"/>
      <c r="O12" s="19" t="n">
        <f aca="false">AVERAGE(C12,E12,G12,I12)</f>
        <v>2.025</v>
      </c>
      <c r="P12" s="21" t="n">
        <v>203</v>
      </c>
      <c r="Q12" s="15"/>
      <c r="R12" s="15"/>
    </row>
    <row r="13" customFormat="false" ht="16.5" hidden="false" customHeight="false" outlineLevel="0" collapsed="false">
      <c r="A13" s="23"/>
      <c r="B13" s="24"/>
      <c r="C13" s="25"/>
      <c r="D13" s="26"/>
      <c r="E13" s="27"/>
      <c r="F13" s="27"/>
      <c r="G13" s="27"/>
      <c r="H13" s="28"/>
      <c r="I13" s="27"/>
      <c r="J13" s="28"/>
      <c r="K13" s="28"/>
      <c r="L13" s="28"/>
      <c r="M13" s="28"/>
      <c r="N13" s="28"/>
      <c r="O13" s="29" t="s">
        <v>12</v>
      </c>
      <c r="P13" s="30" t="n">
        <f aca="false">SUM(P8:P12)</f>
        <v>6696.6</v>
      </c>
      <c r="Q13" s="31"/>
      <c r="R13" s="31"/>
    </row>
    <row r="14" customFormat="false" ht="12.75" hidden="false" customHeight="false" outlineLevel="0" collapsed="false"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3.5" hidden="false" customHeight="fals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2.75" hidden="false" customHeight="false" outlineLevel="0" collapsed="false">
      <c r="A16" s="33" t="s">
        <v>13</v>
      </c>
      <c r="B16" s="34"/>
      <c r="C16" s="34" t="s">
        <v>14</v>
      </c>
      <c r="D16" s="34"/>
      <c r="E16" s="34"/>
      <c r="F16" s="34"/>
      <c r="G16" s="35"/>
    </row>
    <row r="17" customFormat="false" ht="12.75" hidden="false" customHeight="false" outlineLevel="0" collapsed="false">
      <c r="A17" s="36"/>
      <c r="B17" s="37"/>
      <c r="C17" s="37" t="s">
        <v>15</v>
      </c>
      <c r="D17" s="37"/>
      <c r="E17" s="37"/>
      <c r="F17" s="37"/>
      <c r="G17" s="38"/>
    </row>
    <row r="18" customFormat="false" ht="15" hidden="false" customHeight="false" outlineLevel="0" collapsed="false">
      <c r="A18" s="39"/>
      <c r="B18" s="40"/>
      <c r="C18" s="37" t="s">
        <v>16</v>
      </c>
      <c r="D18" s="40"/>
      <c r="E18" s="37"/>
      <c r="F18" s="37"/>
      <c r="G18" s="38"/>
    </row>
    <row r="19" customFormat="false" ht="15" hidden="false" customHeight="false" outlineLevel="0" collapsed="false">
      <c r="A19" s="39"/>
      <c r="B19" s="40"/>
      <c r="C19" s="37" t="s">
        <v>17</v>
      </c>
      <c r="D19" s="40"/>
      <c r="E19" s="37"/>
      <c r="F19" s="37"/>
      <c r="G19" s="38"/>
    </row>
    <row r="20" customFormat="false" ht="13.5" hidden="false" customHeight="false" outlineLevel="0" collapsed="false">
      <c r="A20" s="41" t="s">
        <v>18</v>
      </c>
      <c r="B20" s="42"/>
      <c r="C20" s="42"/>
      <c r="D20" s="42"/>
      <c r="E20" s="42"/>
      <c r="F20" s="42"/>
      <c r="G20" s="43"/>
    </row>
  </sheetData>
  <mergeCells count="10">
    <mergeCell ref="C2:J2"/>
    <mergeCell ref="A6:A7"/>
    <mergeCell ref="B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1.25972222222222" right="0.39375" top="1.40972222222222" bottom="1.2" header="0.511811023622047" footer="1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isa</cp:lastModifiedBy>
  <cp:lastPrinted>2002-11-14T14:46:57Z</cp:lastPrinted>
  <cp:revision>0</cp:revision>
  <dc:subject>teste</dc:subject>
  <dc:title>PLANILHA DE CUSTOS</dc:title>
</cp:coreProperties>
</file>