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PLANINLHA DE CUSTOS/CMP</t>
  </si>
  <si>
    <t xml:space="preserve">Item</t>
  </si>
  <si>
    <t xml:space="preserve">Quant.</t>
  </si>
  <si>
    <t xml:space="preserve">Produto</t>
  </si>
  <si>
    <t xml:space="preserve">Material</t>
  </si>
  <si>
    <t xml:space="preserve">Un.</t>
  </si>
  <si>
    <t xml:space="preserve"> 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        EMPRESA 6</t>
  </si>
  <si>
    <t xml:space="preserve">EMPRESA 7</t>
  </si>
  <si>
    <t xml:space="preserve">EMPRESA 8</t>
  </si>
  <si>
    <t xml:space="preserve">Custo Médio</t>
  </si>
  <si>
    <t xml:space="preserve">P. Unit.</t>
  </si>
  <si>
    <t xml:space="preserve">P. Total</t>
  </si>
  <si>
    <t xml:space="preserve">Unit.</t>
  </si>
  <si>
    <t xml:space="preserve">Total</t>
  </si>
  <si>
    <t xml:space="preserve">café</t>
  </si>
  <si>
    <t xml:space="preserve">copo pl.180 ml.</t>
  </si>
  <si>
    <t xml:space="preserve">un.</t>
  </si>
  <si>
    <t xml:space="preserve">açúcar</t>
  </si>
  <si>
    <t xml:space="preserve">copo pl. 50 ml.</t>
  </si>
  <si>
    <t xml:space="preserve">lixeira</t>
  </si>
  <si>
    <t xml:space="preserve">folha</t>
  </si>
  <si>
    <t xml:space="preserve">unid.</t>
  </si>
  <si>
    <t xml:space="preserve">TOTAL</t>
  </si>
  <si>
    <t xml:space="preserve">TOTAL </t>
  </si>
  <si>
    <t xml:space="preserve">OBS.: - Empresa 1 apresentou orçamento em 1º.10.2002.</t>
  </si>
  <si>
    <t xml:space="preserve">           - Empresas 2 e 5 apresentaram orçamentos em 2.10.2002</t>
  </si>
  <si>
    <t xml:space="preserve">           - Empresas 3 e 4 apresentaram orçamentos em 3.10.2002.</t>
  </si>
  <si>
    <t xml:space="preserve">           - Empresa 6 apresentou orçamento em 4.10.2002.</t>
  </si>
  <si>
    <t xml:space="preserve">           - Empresa 7 apresentou orçamento em 11.10.2002.</t>
  </si>
  <si>
    <t xml:space="preserve">           - Empresa 8 apresentou orçamento em 15.10.200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.00"/>
    <numFmt numFmtId="168" formatCode="#,##0.00####"/>
    <numFmt numFmtId="169" formatCode="#,##0.00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Plan1" xfId="20"/>
    <cellStyle name="Moeda_Plan1" xfId="21"/>
    <cellStyle name="Normal_Plan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W31"/>
  <sheetViews>
    <sheetView showFormulas="false" showGridLines="true" showRowColHeaders="true" showZeros="true" rightToLeft="false" tabSelected="true" showOutlineSymbols="true" defaultGridColor="true" view="normal" topLeftCell="Q1" colorId="64" zoomScale="80" zoomScaleNormal="8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true" outlineLevel="0" max="4" min="3" style="1" width="10.71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true" hidden="false" outlineLevel="0" max="8" min="8" style="1" width="8.7"/>
    <col collapsed="false" customWidth="true" hidden="false" outlineLevel="0" max="9" min="9" style="1" width="9.28"/>
    <col collapsed="false" customWidth="true" hidden="false" outlineLevel="0" max="10" min="10" style="1" width="8.7"/>
    <col collapsed="false" customWidth="true" hidden="false" outlineLevel="0" max="11" min="11" style="1" width="10.71"/>
    <col collapsed="false" customWidth="true" hidden="false" outlineLevel="0" max="12" min="12" style="1" width="9.41"/>
    <col collapsed="false" customWidth="true" hidden="false" outlineLevel="0" max="13" min="13" style="1" width="9.7"/>
    <col collapsed="false" customWidth="true" hidden="false" outlineLevel="0" max="14" min="14" style="1" width="10.71"/>
    <col collapsed="false" customWidth="true" hidden="false" outlineLevel="0" max="15" min="15" style="1" width="10.28"/>
    <col collapsed="false" customWidth="true" hidden="false" outlineLevel="0" max="16" min="16" style="1" width="10.71"/>
    <col collapsed="false" customWidth="true" hidden="false" outlineLevel="0" max="21" min="17" style="1" width="11.7"/>
    <col collapsed="false" customWidth="true" hidden="false" outlineLevel="0" max="22" min="22" style="1" width="10.71"/>
    <col collapsed="false" customWidth="true" hidden="false" outlineLevel="0" max="23" min="23" style="1" width="11.7"/>
    <col collapsed="false" customWidth="false" hidden="false" outlineLevel="0" max="257" min="24" style="1" width="11.42"/>
  </cols>
  <sheetData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3.5" hidden="false" customHeight="true" outlineLevel="0" collapsed="false">
      <c r="H6" s="3"/>
      <c r="I6" s="3"/>
      <c r="J6" s="3"/>
      <c r="K6" s="3"/>
      <c r="L6" s="3"/>
      <c r="M6" s="3"/>
      <c r="N6" s="3"/>
      <c r="O6" s="3"/>
      <c r="P6" s="3"/>
      <c r="Q6" s="3"/>
      <c r="R6" s="2"/>
      <c r="S6" s="2"/>
      <c r="T6" s="2"/>
      <c r="U6" s="2"/>
    </row>
    <row r="7" customFormat="false" ht="15" hidden="false" customHeight="true" outlineLevel="0" collapsed="false">
      <c r="A7" s="4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6" t="s">
        <v>6</v>
      </c>
      <c r="G7" s="6"/>
      <c r="H7" s="6" t="s">
        <v>7</v>
      </c>
      <c r="I7" s="6"/>
      <c r="J7" s="6" t="s">
        <v>8</v>
      </c>
      <c r="K7" s="6"/>
      <c r="L7" s="6" t="s">
        <v>9</v>
      </c>
      <c r="M7" s="6"/>
      <c r="N7" s="7" t="s">
        <v>10</v>
      </c>
      <c r="O7" s="7"/>
      <c r="P7" s="8" t="s">
        <v>11</v>
      </c>
      <c r="Q7" s="8"/>
      <c r="R7" s="6" t="s">
        <v>12</v>
      </c>
      <c r="S7" s="6"/>
      <c r="T7" s="6" t="s">
        <v>13</v>
      </c>
      <c r="U7" s="6"/>
      <c r="V7" s="9" t="s">
        <v>14</v>
      </c>
      <c r="W7" s="9"/>
    </row>
    <row r="8" customFormat="false" ht="12.75" hidden="false" customHeight="false" outlineLevel="0" collapsed="false">
      <c r="A8" s="10"/>
      <c r="B8" s="11"/>
      <c r="C8" s="11"/>
      <c r="D8" s="11"/>
      <c r="E8" s="11"/>
      <c r="F8" s="12" t="s">
        <v>15</v>
      </c>
      <c r="G8" s="12" t="s">
        <v>16</v>
      </c>
      <c r="H8" s="12" t="s">
        <v>15</v>
      </c>
      <c r="I8" s="12" t="s">
        <v>16</v>
      </c>
      <c r="J8" s="12" t="s">
        <v>15</v>
      </c>
      <c r="K8" s="12" t="s">
        <v>16</v>
      </c>
      <c r="L8" s="12" t="s">
        <v>15</v>
      </c>
      <c r="M8" s="12" t="s">
        <v>16</v>
      </c>
      <c r="N8" s="12" t="s">
        <v>15</v>
      </c>
      <c r="O8" s="12" t="s">
        <v>16</v>
      </c>
      <c r="P8" s="12" t="s">
        <v>15</v>
      </c>
      <c r="Q8" s="12" t="s">
        <v>16</v>
      </c>
      <c r="R8" s="12" t="s">
        <v>15</v>
      </c>
      <c r="S8" s="12" t="s">
        <v>16</v>
      </c>
      <c r="T8" s="12" t="s">
        <v>15</v>
      </c>
      <c r="U8" s="12" t="s">
        <v>16</v>
      </c>
      <c r="V8" s="12" t="s">
        <v>17</v>
      </c>
      <c r="W8" s="13" t="s">
        <v>18</v>
      </c>
    </row>
    <row r="9" customFormat="false" ht="12.75" hidden="false" customHeight="false" outlineLevel="0" collapsed="false">
      <c r="A9" s="14" t="n">
        <v>1</v>
      </c>
      <c r="B9" s="15" t="n">
        <v>30</v>
      </c>
      <c r="C9" s="16" t="s">
        <v>19</v>
      </c>
      <c r="D9" s="16" t="s">
        <v>20</v>
      </c>
      <c r="E9" s="17" t="s">
        <v>21</v>
      </c>
      <c r="F9" s="18" t="n">
        <v>96</v>
      </c>
      <c r="G9" s="18" t="n">
        <f aca="false">F9*B9</f>
        <v>2880</v>
      </c>
      <c r="H9" s="19"/>
      <c r="I9" s="18"/>
      <c r="J9" s="19" t="n">
        <v>90</v>
      </c>
      <c r="K9" s="18" t="n">
        <f aca="false">J9*B9</f>
        <v>2700</v>
      </c>
      <c r="L9" s="18" t="n">
        <v>108</v>
      </c>
      <c r="M9" s="20" t="n">
        <f aca="false">L9*B9</f>
        <v>3240</v>
      </c>
      <c r="N9" s="21" t="n">
        <v>143</v>
      </c>
      <c r="O9" s="18" t="n">
        <f aca="false">B9*N9</f>
        <v>4290</v>
      </c>
      <c r="P9" s="18" t="n">
        <v>118</v>
      </c>
      <c r="Q9" s="18" t="n">
        <f aca="false">B9*P9</f>
        <v>3540</v>
      </c>
      <c r="R9" s="18" t="n">
        <v>87.42</v>
      </c>
      <c r="S9" s="18" t="n">
        <f aca="false">R9*B9</f>
        <v>2622.6</v>
      </c>
      <c r="T9" s="18" t="n">
        <v>98</v>
      </c>
      <c r="U9" s="18" t="n">
        <f aca="false">T9*B9</f>
        <v>2940</v>
      </c>
      <c r="V9" s="18" t="n">
        <f aca="false">ROUND(AVERAGE(F9,H9,J9,L9,N9,P9,R9,T9),2)</f>
        <v>105.77</v>
      </c>
      <c r="W9" s="22" t="n">
        <f aca="false">B9*V9</f>
        <v>3173.1</v>
      </c>
    </row>
    <row r="10" customFormat="false" ht="12.75" hidden="false" customHeight="false" outlineLevel="0" collapsed="false">
      <c r="A10" s="14" t="n">
        <v>2</v>
      </c>
      <c r="B10" s="15" t="n">
        <v>15</v>
      </c>
      <c r="C10" s="16" t="s">
        <v>22</v>
      </c>
      <c r="D10" s="16" t="s">
        <v>23</v>
      </c>
      <c r="E10" s="17" t="s">
        <v>21</v>
      </c>
      <c r="F10" s="18" t="n">
        <v>104</v>
      </c>
      <c r="G10" s="18" t="n">
        <f aca="false">F10*B10</f>
        <v>1560</v>
      </c>
      <c r="H10" s="19"/>
      <c r="I10" s="18"/>
      <c r="J10" s="19" t="n">
        <v>97</v>
      </c>
      <c r="K10" s="18" t="n">
        <f aca="false">J10*B10</f>
        <v>1455</v>
      </c>
      <c r="L10" s="18" t="n">
        <v>112</v>
      </c>
      <c r="M10" s="18" t="n">
        <f aca="false">L10*B10</f>
        <v>1680</v>
      </c>
      <c r="N10" s="21" t="n">
        <v>290</v>
      </c>
      <c r="O10" s="18" t="n">
        <f aca="false">B10*N10</f>
        <v>4350</v>
      </c>
      <c r="P10" s="18"/>
      <c r="Q10" s="18"/>
      <c r="R10" s="18" t="n">
        <v>93.8</v>
      </c>
      <c r="S10" s="18" t="n">
        <f aca="false">R10*B10</f>
        <v>1407</v>
      </c>
      <c r="T10" s="18" t="n">
        <v>198.84</v>
      </c>
      <c r="U10" s="18" t="n">
        <f aca="false">T10*B10</f>
        <v>2982.6</v>
      </c>
      <c r="V10" s="18" t="n">
        <f aca="false">ROUND(AVERAGE(F10,H10,J10,L10,N10,P10,R10,T10),2)</f>
        <v>149.27</v>
      </c>
      <c r="W10" s="22" t="n">
        <f aca="false">B10*V10</f>
        <v>2239.05</v>
      </c>
    </row>
    <row r="11" customFormat="false" ht="12.75" hidden="false" customHeight="false" outlineLevel="0" collapsed="false">
      <c r="A11" s="14" t="n">
        <v>3</v>
      </c>
      <c r="B11" s="15" t="n">
        <v>20</v>
      </c>
      <c r="C11" s="16"/>
      <c r="D11" s="16" t="s">
        <v>24</v>
      </c>
      <c r="E11" s="17" t="s">
        <v>21</v>
      </c>
      <c r="F11" s="18" t="n">
        <v>108</v>
      </c>
      <c r="G11" s="18" t="n">
        <f aca="false">F11*B11</f>
        <v>2160</v>
      </c>
      <c r="H11" s="19"/>
      <c r="I11" s="18"/>
      <c r="J11" s="19" t="n">
        <v>101</v>
      </c>
      <c r="K11" s="18" t="n">
        <f aca="false">J11*B11</f>
        <v>2020</v>
      </c>
      <c r="L11" s="18" t="n">
        <v>125</v>
      </c>
      <c r="M11" s="18" t="n">
        <f aca="false">L11*B11</f>
        <v>2500</v>
      </c>
      <c r="N11" s="21" t="n">
        <v>160</v>
      </c>
      <c r="O11" s="18" t="n">
        <f aca="false">B11*N11</f>
        <v>3200</v>
      </c>
      <c r="P11" s="18" t="n">
        <v>121.5</v>
      </c>
      <c r="Q11" s="18" t="n">
        <f aca="false">B11*P11</f>
        <v>2430</v>
      </c>
      <c r="R11" s="18" t="n">
        <v>104.4</v>
      </c>
      <c r="S11" s="18" t="n">
        <f aca="false">R11*B11</f>
        <v>2088</v>
      </c>
      <c r="T11" s="18" t="n">
        <v>99.28</v>
      </c>
      <c r="U11" s="18" t="n">
        <f aca="false">T11*B11</f>
        <v>1985.6</v>
      </c>
      <c r="V11" s="18" t="n">
        <f aca="false">ROUND(AVERAGE(F11,H11,J11,L11,N11,P11,R11,T11),2)</f>
        <v>117.03</v>
      </c>
      <c r="W11" s="22" t="n">
        <f aca="false">B11*V11</f>
        <v>2340.6</v>
      </c>
    </row>
    <row r="12" customFormat="false" ht="12.75" hidden="false" customHeight="false" outlineLevel="0" collapsed="false">
      <c r="A12" s="14" t="n">
        <v>4</v>
      </c>
      <c r="B12" s="15" t="n">
        <v>50</v>
      </c>
      <c r="C12" s="16"/>
      <c r="D12" s="16"/>
      <c r="E12" s="17" t="s">
        <v>21</v>
      </c>
      <c r="F12" s="18" t="n">
        <v>96</v>
      </c>
      <c r="G12" s="18" t="n">
        <f aca="false">F12*B12</f>
        <v>4800</v>
      </c>
      <c r="H12" s="19"/>
      <c r="I12" s="18"/>
      <c r="J12" s="19" t="n">
        <v>92</v>
      </c>
      <c r="K12" s="18" t="n">
        <f aca="false">J12*B12</f>
        <v>4600</v>
      </c>
      <c r="L12" s="18" t="n">
        <v>112</v>
      </c>
      <c r="M12" s="18" t="n">
        <f aca="false">L12*B12</f>
        <v>5600</v>
      </c>
      <c r="N12" s="21" t="n">
        <v>143</v>
      </c>
      <c r="O12" s="18" t="n">
        <f aca="false">B12*N12</f>
        <v>7150</v>
      </c>
      <c r="P12" s="18" t="n">
        <v>97.5</v>
      </c>
      <c r="Q12" s="18" t="n">
        <f aca="false">B12*P12</f>
        <v>4875</v>
      </c>
      <c r="R12" s="18" t="n">
        <v>87.42</v>
      </c>
      <c r="S12" s="18" t="n">
        <f aca="false">R12*B12</f>
        <v>4371</v>
      </c>
      <c r="T12" s="18" t="n">
        <v>103</v>
      </c>
      <c r="U12" s="18" t="n">
        <f aca="false">T12*B12</f>
        <v>5150</v>
      </c>
      <c r="V12" s="18" t="n">
        <f aca="false">ROUND(AVERAGE(F12,H12,J12,L12,N12,P12,R12,T12),2)</f>
        <v>104.42</v>
      </c>
      <c r="W12" s="22" t="n">
        <f aca="false">B12*V12</f>
        <v>5221</v>
      </c>
    </row>
    <row r="13" customFormat="false" ht="12.75" hidden="false" customHeight="false" outlineLevel="0" collapsed="false">
      <c r="A13" s="14" t="n">
        <v>5</v>
      </c>
      <c r="B13" s="15" t="n">
        <v>500</v>
      </c>
      <c r="C13" s="16"/>
      <c r="D13" s="16"/>
      <c r="E13" s="17" t="s">
        <v>21</v>
      </c>
      <c r="F13" s="18" t="n">
        <v>1</v>
      </c>
      <c r="G13" s="18" t="n">
        <f aca="false">F13*B13</f>
        <v>500</v>
      </c>
      <c r="H13" s="19" t="n">
        <v>0.95</v>
      </c>
      <c r="I13" s="18" t="n">
        <f aca="false">H13*B13</f>
        <v>475</v>
      </c>
      <c r="J13" s="19" t="n">
        <v>0.8</v>
      </c>
      <c r="K13" s="18" t="n">
        <f aca="false">J13*B13</f>
        <v>400</v>
      </c>
      <c r="L13" s="18" t="n">
        <v>0.9</v>
      </c>
      <c r="M13" s="18" t="n">
        <f aca="false">L13*B13</f>
        <v>450</v>
      </c>
      <c r="N13" s="21"/>
      <c r="O13" s="18"/>
      <c r="P13" s="18" t="n">
        <v>0.8</v>
      </c>
      <c r="Q13" s="18" t="n">
        <f aca="false">B13*P13</f>
        <v>400</v>
      </c>
      <c r="R13" s="18" t="n">
        <v>0.9</v>
      </c>
      <c r="S13" s="18" t="n">
        <f aca="false">R13*B13</f>
        <v>450</v>
      </c>
      <c r="T13" s="18" t="n">
        <v>0.82</v>
      </c>
      <c r="U13" s="18" t="n">
        <f aca="false">T13*B13</f>
        <v>410</v>
      </c>
      <c r="V13" s="18" t="n">
        <f aca="false">ROUND(AVERAGE(F13,H13,J13,L13,N13,P13,R13,T13),2)</f>
        <v>0.88</v>
      </c>
      <c r="W13" s="22" t="n">
        <f aca="false">B13*V13</f>
        <v>440</v>
      </c>
    </row>
    <row r="14" customFormat="false" ht="12.75" hidden="false" customHeight="false" outlineLevel="0" collapsed="false">
      <c r="A14" s="14" t="n">
        <v>6</v>
      </c>
      <c r="B14" s="15" t="n">
        <v>3000</v>
      </c>
      <c r="C14" s="16"/>
      <c r="D14" s="16"/>
      <c r="E14" s="17" t="s">
        <v>25</v>
      </c>
      <c r="F14" s="18"/>
      <c r="G14" s="18"/>
      <c r="H14" s="19"/>
      <c r="I14" s="18"/>
      <c r="J14" s="19"/>
      <c r="K14" s="18"/>
      <c r="L14" s="18" t="n">
        <v>0.12</v>
      </c>
      <c r="M14" s="18" t="n">
        <f aca="false">L14*B14</f>
        <v>360</v>
      </c>
      <c r="N14" s="21"/>
      <c r="O14" s="18"/>
      <c r="P14" s="18"/>
      <c r="Q14" s="18"/>
      <c r="R14" s="18" t="n">
        <v>0.13</v>
      </c>
      <c r="S14" s="18" t="n">
        <f aca="false">R14*B14</f>
        <v>390</v>
      </c>
      <c r="T14" s="18" t="n">
        <v>0.09</v>
      </c>
      <c r="U14" s="18" t="n">
        <f aca="false">T14*B14</f>
        <v>270</v>
      </c>
      <c r="V14" s="18" t="n">
        <f aca="false">ROUND(AVERAGE(F14,H14,J14,L14,N14,P14,R14,T14),2)</f>
        <v>0.11</v>
      </c>
      <c r="W14" s="22" t="n">
        <f aca="false">B14*V14</f>
        <v>330</v>
      </c>
    </row>
    <row r="15" customFormat="false" ht="12.75" hidden="false" customHeight="false" outlineLevel="0" collapsed="false">
      <c r="A15" s="14" t="n">
        <v>7</v>
      </c>
      <c r="B15" s="15" t="n">
        <v>5000</v>
      </c>
      <c r="C15" s="16"/>
      <c r="D15" s="16"/>
      <c r="E15" s="17" t="s">
        <v>25</v>
      </c>
      <c r="F15" s="18"/>
      <c r="G15" s="18"/>
      <c r="H15" s="19" t="n">
        <v>0.09</v>
      </c>
      <c r="I15" s="18" t="n">
        <f aca="false">H15*B15</f>
        <v>450</v>
      </c>
      <c r="J15" s="19"/>
      <c r="K15" s="18"/>
      <c r="L15" s="18" t="n">
        <v>0.1</v>
      </c>
      <c r="M15" s="18" t="n">
        <f aca="false">L15*B15</f>
        <v>500</v>
      </c>
      <c r="N15" s="21"/>
      <c r="O15" s="18"/>
      <c r="P15" s="18"/>
      <c r="Q15" s="18"/>
      <c r="R15" s="18" t="n">
        <v>0.1</v>
      </c>
      <c r="S15" s="18" t="n">
        <f aca="false">R15*B15</f>
        <v>500</v>
      </c>
      <c r="T15" s="18" t="n">
        <v>0.08</v>
      </c>
      <c r="U15" s="18" t="n">
        <f aca="false">T15*B15</f>
        <v>400</v>
      </c>
      <c r="V15" s="18" t="n">
        <f aca="false">ROUND(AVERAGE(F15,H15,J15,L15,N15,P15,R15,T15),2)</f>
        <v>0.09</v>
      </c>
      <c r="W15" s="22" t="n">
        <f aca="false">B15*V15</f>
        <v>450</v>
      </c>
    </row>
    <row r="16" customFormat="false" ht="12.75" hidden="false" customHeight="false" outlineLevel="0" collapsed="false">
      <c r="A16" s="14" t="n">
        <v>8</v>
      </c>
      <c r="B16" s="15" t="n">
        <v>1000</v>
      </c>
      <c r="C16" s="16"/>
      <c r="D16" s="16"/>
      <c r="E16" s="17" t="s">
        <v>25</v>
      </c>
      <c r="F16" s="18"/>
      <c r="G16" s="18"/>
      <c r="H16" s="19" t="n">
        <v>0.18</v>
      </c>
      <c r="I16" s="18" t="n">
        <f aca="false">H16*B16</f>
        <v>180</v>
      </c>
      <c r="J16" s="19"/>
      <c r="K16" s="18"/>
      <c r="L16" s="18" t="n">
        <v>0.19</v>
      </c>
      <c r="M16" s="18" t="n">
        <f aca="false">L16*B16</f>
        <v>190</v>
      </c>
      <c r="N16" s="21"/>
      <c r="O16" s="18"/>
      <c r="P16" s="18"/>
      <c r="Q16" s="18"/>
      <c r="R16" s="18" t="n">
        <v>0.23</v>
      </c>
      <c r="S16" s="18" t="n">
        <f aca="false">R16*B16</f>
        <v>230</v>
      </c>
      <c r="T16" s="18" t="n">
        <v>0.18</v>
      </c>
      <c r="U16" s="18" t="n">
        <f aca="false">T16*B16</f>
        <v>180</v>
      </c>
      <c r="V16" s="18" t="n">
        <f aca="false">ROUND(AVERAGE(F16,H16,J16,L16,N16,P16,R16,T16),2)</f>
        <v>0.2</v>
      </c>
      <c r="W16" s="22" t="n">
        <f aca="false">B16*V16</f>
        <v>200</v>
      </c>
    </row>
    <row r="17" customFormat="false" ht="12.75" hidden="false" customHeight="false" outlineLevel="0" collapsed="false">
      <c r="A17" s="14" t="n">
        <v>9</v>
      </c>
      <c r="B17" s="15" t="n">
        <v>2000</v>
      </c>
      <c r="C17" s="16"/>
      <c r="D17" s="16"/>
      <c r="E17" s="17" t="s">
        <v>25</v>
      </c>
      <c r="F17" s="18"/>
      <c r="G17" s="18"/>
      <c r="H17" s="19" t="n">
        <v>0.18</v>
      </c>
      <c r="I17" s="18" t="n">
        <f aca="false">H17*B17</f>
        <v>360</v>
      </c>
      <c r="J17" s="19"/>
      <c r="K17" s="18"/>
      <c r="L17" s="18" t="n">
        <v>0.19</v>
      </c>
      <c r="M17" s="18" t="n">
        <f aca="false">L17*B17</f>
        <v>380</v>
      </c>
      <c r="N17" s="21"/>
      <c r="O17" s="18"/>
      <c r="P17" s="18"/>
      <c r="Q17" s="18"/>
      <c r="R17" s="18" t="n">
        <v>0.23</v>
      </c>
      <c r="S17" s="18" t="n">
        <f aca="false">R17*B17</f>
        <v>460</v>
      </c>
      <c r="T17" s="18" t="n">
        <v>0.18</v>
      </c>
      <c r="U17" s="18" t="n">
        <f aca="false">T17*B17</f>
        <v>360</v>
      </c>
      <c r="V17" s="18" t="n">
        <f aca="false">ROUND(AVERAGE(F17,H17,J17,L17,N17,P17,R17,T17),2)</f>
        <v>0.2</v>
      </c>
      <c r="W17" s="22" t="n">
        <f aca="false">B17*V17</f>
        <v>400</v>
      </c>
    </row>
    <row r="18" customFormat="false" ht="12.75" hidden="false" customHeight="false" outlineLevel="0" collapsed="false">
      <c r="A18" s="14" t="n">
        <v>10</v>
      </c>
      <c r="B18" s="15" t="n">
        <v>1000</v>
      </c>
      <c r="C18" s="16"/>
      <c r="D18" s="16"/>
      <c r="E18" s="17" t="s">
        <v>25</v>
      </c>
      <c r="F18" s="18"/>
      <c r="G18" s="18"/>
      <c r="H18" s="19" t="n">
        <v>0.22</v>
      </c>
      <c r="I18" s="18" t="n">
        <f aca="false">H18*B18</f>
        <v>220</v>
      </c>
      <c r="J18" s="19"/>
      <c r="K18" s="18"/>
      <c r="L18" s="18" t="n">
        <v>0.19</v>
      </c>
      <c r="M18" s="18" t="n">
        <f aca="false">L18*B18</f>
        <v>190</v>
      </c>
      <c r="N18" s="21"/>
      <c r="O18" s="18"/>
      <c r="P18" s="18"/>
      <c r="Q18" s="18"/>
      <c r="R18" s="18" t="n">
        <v>0.38</v>
      </c>
      <c r="S18" s="18" t="n">
        <f aca="false">R18*B18</f>
        <v>380</v>
      </c>
      <c r="T18" s="18" t="n">
        <v>0.26</v>
      </c>
      <c r="U18" s="18" t="n">
        <f aca="false">T18*B18</f>
        <v>260</v>
      </c>
      <c r="V18" s="18" t="n">
        <f aca="false">ROUND(AVERAGE(F18,H18,J18,L18,N18,P18,R18,T18),2)</f>
        <v>0.26</v>
      </c>
      <c r="W18" s="22" t="n">
        <f aca="false">B18*V18</f>
        <v>260</v>
      </c>
    </row>
    <row r="19" customFormat="false" ht="12.75" hidden="false" customHeight="false" outlineLevel="0" collapsed="false">
      <c r="A19" s="14" t="n">
        <v>11</v>
      </c>
      <c r="B19" s="15" t="n">
        <v>1000</v>
      </c>
      <c r="C19" s="16"/>
      <c r="D19" s="16"/>
      <c r="E19" s="17" t="s">
        <v>26</v>
      </c>
      <c r="F19" s="18"/>
      <c r="G19" s="18"/>
      <c r="H19" s="19" t="n">
        <v>7.55</v>
      </c>
      <c r="I19" s="18" t="n">
        <f aca="false">H19*B19</f>
        <v>7550</v>
      </c>
      <c r="J19" s="19" t="n">
        <v>25</v>
      </c>
      <c r="K19" s="18" t="n">
        <f aca="false">J19*B19</f>
        <v>25000</v>
      </c>
      <c r="L19" s="18" t="n">
        <v>3.25</v>
      </c>
      <c r="M19" s="18" t="n">
        <f aca="false">L19*B19</f>
        <v>3250</v>
      </c>
      <c r="N19" s="21" t="n">
        <v>27</v>
      </c>
      <c r="O19" s="18" t="n">
        <f aca="false">B19*N19</f>
        <v>27000</v>
      </c>
      <c r="P19" s="18" t="n">
        <v>9</v>
      </c>
      <c r="Q19" s="18" t="n">
        <f aca="false">B19*P19</f>
        <v>9000</v>
      </c>
      <c r="R19" s="18" t="n">
        <v>3.25</v>
      </c>
      <c r="S19" s="18" t="n">
        <f aca="false">R19*B19</f>
        <v>3250</v>
      </c>
      <c r="T19" s="18" t="n">
        <v>7.89</v>
      </c>
      <c r="U19" s="18" t="n">
        <f aca="false">T19*B19</f>
        <v>7890</v>
      </c>
      <c r="V19" s="18" t="n">
        <f aca="false">ROUND(AVERAGE(F19,H19,J19,L19,N19,P19,R19,T19),2)</f>
        <v>11.85</v>
      </c>
      <c r="W19" s="22" t="n">
        <f aca="false">B19*V19</f>
        <v>11850</v>
      </c>
    </row>
    <row r="20" customFormat="false" ht="12.75" hidden="false" customHeight="false" outlineLevel="0" collapsed="false">
      <c r="A20" s="14" t="n">
        <v>12</v>
      </c>
      <c r="B20" s="15" t="n">
        <v>25</v>
      </c>
      <c r="C20" s="16"/>
      <c r="D20" s="16"/>
      <c r="E20" s="17" t="s">
        <v>26</v>
      </c>
      <c r="F20" s="18"/>
      <c r="G20" s="18"/>
      <c r="H20" s="19"/>
      <c r="I20" s="18"/>
      <c r="J20" s="19" t="n">
        <v>920</v>
      </c>
      <c r="K20" s="18" t="n">
        <f aca="false">J20*B20</f>
        <v>23000</v>
      </c>
      <c r="L20" s="18"/>
      <c r="M20" s="18"/>
      <c r="N20" s="21" t="n">
        <v>937.08</v>
      </c>
      <c r="O20" s="18" t="n">
        <f aca="false">B20*N20</f>
        <v>23427</v>
      </c>
      <c r="P20" s="18"/>
      <c r="Q20" s="18"/>
      <c r="R20" s="18" t="n">
        <v>1002</v>
      </c>
      <c r="S20" s="18" t="n">
        <f aca="false">R20*B20</f>
        <v>25050</v>
      </c>
      <c r="T20" s="18" t="n">
        <v>829.3</v>
      </c>
      <c r="U20" s="18" t="n">
        <f aca="false">T20*B20</f>
        <v>20732.5</v>
      </c>
      <c r="V20" s="18" t="n">
        <f aca="false">ROUND(AVERAGE(F20,H20,J20,L20,N20,P20,R20,T20),2)</f>
        <v>922.1</v>
      </c>
      <c r="W20" s="22" t="n">
        <f aca="false">B20*V20</f>
        <v>23052.5</v>
      </c>
    </row>
    <row r="21" customFormat="false" ht="12.75" hidden="false" customHeight="false" outlineLevel="0" collapsed="false">
      <c r="A21" s="14" t="n">
        <v>13</v>
      </c>
      <c r="B21" s="15" t="n">
        <v>11</v>
      </c>
      <c r="C21" s="16"/>
      <c r="D21" s="16"/>
      <c r="E21" s="17" t="s">
        <v>26</v>
      </c>
      <c r="F21" s="18"/>
      <c r="G21" s="18"/>
      <c r="H21" s="19"/>
      <c r="I21" s="18"/>
      <c r="J21" s="19"/>
      <c r="K21" s="18"/>
      <c r="L21" s="18" t="n">
        <v>2600</v>
      </c>
      <c r="M21" s="18" t="n">
        <f aca="false">L21*B21</f>
        <v>28600</v>
      </c>
      <c r="N21" s="21"/>
      <c r="O21" s="18"/>
      <c r="P21" s="18"/>
      <c r="Q21" s="18"/>
      <c r="R21" s="18"/>
      <c r="S21" s="18"/>
      <c r="T21" s="18"/>
      <c r="U21" s="18"/>
      <c r="V21" s="18" t="n">
        <f aca="false">ROUND(AVERAGE(F21,H21,J21,L21,N21,P21,R21,T21),2)</f>
        <v>2600</v>
      </c>
      <c r="W21" s="22" t="n">
        <f aca="false">B21*V21</f>
        <v>28600</v>
      </c>
    </row>
    <row r="22" customFormat="false" ht="12.75" hidden="false" customHeight="false" outlineLevel="0" collapsed="false">
      <c r="A22" s="14" t="n">
        <v>14</v>
      </c>
      <c r="B22" s="15" t="n">
        <v>5</v>
      </c>
      <c r="C22" s="16"/>
      <c r="D22" s="16"/>
      <c r="E22" s="17" t="s">
        <v>26</v>
      </c>
      <c r="F22" s="18"/>
      <c r="G22" s="18"/>
      <c r="H22" s="19"/>
      <c r="I22" s="18"/>
      <c r="J22" s="19" t="n">
        <v>885</v>
      </c>
      <c r="K22" s="18" t="n">
        <f aca="false">J22*B22</f>
        <v>4425</v>
      </c>
      <c r="L22" s="18"/>
      <c r="M22" s="18"/>
      <c r="N22" s="21"/>
      <c r="O22" s="18"/>
      <c r="P22" s="18" t="n">
        <v>1000</v>
      </c>
      <c r="Q22" s="18" t="n">
        <f aca="false">B22*P22</f>
        <v>5000</v>
      </c>
      <c r="R22" s="18" t="n">
        <v>840</v>
      </c>
      <c r="S22" s="18" t="n">
        <f aca="false">R22*B22</f>
        <v>4200</v>
      </c>
      <c r="T22" s="18" t="n">
        <v>911.8</v>
      </c>
      <c r="U22" s="18" t="n">
        <f aca="false">T22*B22</f>
        <v>4559</v>
      </c>
      <c r="V22" s="18" t="n">
        <f aca="false">ROUND(AVERAGE(F22,H22,J22,L22,N22,P22,R22,T22),2)</f>
        <v>909.2</v>
      </c>
      <c r="W22" s="22" t="n">
        <f aca="false">B22*V22</f>
        <v>4546</v>
      </c>
    </row>
    <row r="23" customFormat="false" ht="12.75" hidden="false" customHeight="false" outlineLevel="0" collapsed="false">
      <c r="A23" s="14" t="n">
        <v>15</v>
      </c>
      <c r="B23" s="15" t="n">
        <v>20</v>
      </c>
      <c r="C23" s="16"/>
      <c r="D23" s="16"/>
      <c r="E23" s="17" t="s">
        <v>26</v>
      </c>
      <c r="F23" s="18" t="n">
        <v>1080</v>
      </c>
      <c r="G23" s="18" t="n">
        <f aca="false">F23*B23</f>
        <v>21600</v>
      </c>
      <c r="H23" s="19"/>
      <c r="I23" s="18"/>
      <c r="J23" s="19" t="n">
        <v>825</v>
      </c>
      <c r="K23" s="18" t="n">
        <f aca="false">J23*B23</f>
        <v>16500</v>
      </c>
      <c r="L23" s="18"/>
      <c r="M23" s="18"/>
      <c r="N23" s="21" t="n">
        <v>1253.91</v>
      </c>
      <c r="O23" s="18" t="n">
        <f aca="false">B23*N23</f>
        <v>25078.2</v>
      </c>
      <c r="P23" s="18" t="n">
        <v>600</v>
      </c>
      <c r="Q23" s="18" t="n">
        <f aca="false">B23*P23</f>
        <v>12000</v>
      </c>
      <c r="R23" s="18" t="n">
        <v>952</v>
      </c>
      <c r="S23" s="18" t="n">
        <f aca="false">R23*B23</f>
        <v>19040</v>
      </c>
      <c r="T23" s="18" t="n">
        <v>922</v>
      </c>
      <c r="U23" s="18" t="n">
        <f aca="false">T23*B23</f>
        <v>18440</v>
      </c>
      <c r="V23" s="18" t="n">
        <f aca="false">ROUND(AVERAGE(F23,H23,J23,L23,N23,P23,R23,T23),2)</f>
        <v>938.82</v>
      </c>
      <c r="W23" s="22" t="n">
        <f aca="false">B23*V23</f>
        <v>18776.4</v>
      </c>
    </row>
    <row r="24" customFormat="false" ht="13.5" hidden="false" customHeight="false" outlineLevel="0" collapsed="false">
      <c r="A24" s="23" t="s">
        <v>27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5"/>
      <c r="O24" s="26"/>
      <c r="P24" s="27"/>
      <c r="Q24" s="27"/>
      <c r="R24" s="27"/>
      <c r="S24" s="27"/>
      <c r="T24" s="27"/>
      <c r="U24" s="27"/>
      <c r="V24" s="28" t="s">
        <v>28</v>
      </c>
      <c r="W24" s="29" t="n">
        <f aca="false">SUM(W9:W23)</f>
        <v>101878.65</v>
      </c>
    </row>
    <row r="25" customFormat="false" ht="12.75" hidden="false" customHeight="false" outlineLevel="0" collapsed="false">
      <c r="N25" s="30"/>
      <c r="O25" s="30"/>
      <c r="P25" s="30"/>
      <c r="Q25" s="30"/>
      <c r="R25" s="30"/>
      <c r="S25" s="30"/>
      <c r="T25" s="30"/>
      <c r="U25" s="30"/>
      <c r="V25" s="30"/>
      <c r="W25" s="30"/>
    </row>
    <row r="26" customFormat="false" ht="12.75" hidden="false" customHeight="false" outlineLevel="0" collapsed="false">
      <c r="A26" s="1" t="s">
        <v>29</v>
      </c>
    </row>
    <row r="27" customFormat="false" ht="14.25" hidden="false" customHeight="true" outlineLevel="0" collapsed="false">
      <c r="A27" s="1" t="s">
        <v>30</v>
      </c>
    </row>
    <row r="28" customFormat="false" ht="14.25" hidden="false" customHeight="true" outlineLevel="0" collapsed="false">
      <c r="A28" s="1" t="s">
        <v>31</v>
      </c>
    </row>
    <row r="29" customFormat="false" ht="12.75" hidden="false" customHeight="true" outlineLevel="0" collapsed="false">
      <c r="A29" s="31" t="s">
        <v>32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2.75" hidden="false" customHeight="true" outlineLevel="0" collapsed="false">
      <c r="A30" s="31" t="s">
        <v>33</v>
      </c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2.75" hidden="false" customHeight="true" outlineLevel="0" collapsed="false">
      <c r="A31" s="31" t="s">
        <v>34</v>
      </c>
      <c r="B31" s="31"/>
      <c r="C31" s="31"/>
      <c r="D31" s="31"/>
      <c r="E31" s="31"/>
      <c r="F31" s="31"/>
      <c r="G31" s="31"/>
      <c r="H31" s="31"/>
      <c r="I31" s="31"/>
      <c r="J31" s="31"/>
    </row>
  </sheetData>
  <mergeCells count="18">
    <mergeCell ref="A4:W4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29:K29"/>
    <mergeCell ref="A30:J30"/>
    <mergeCell ref="A31:J31"/>
  </mergeCells>
  <printOptions headings="false" gridLines="false" gridLinesSet="true" horizontalCentered="true" verticalCentered="false"/>
  <pageMargins left="0.590277777777778" right="0.490277777777778" top="1.61388888888889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21:34:06Z</dcterms:created>
  <dc:creator>Select 3R 30071-UNDP/TBA</dc:creator>
  <dc:description/>
  <dc:language>en-US</dc:language>
  <cp:lastModifiedBy>valeria</cp:lastModifiedBy>
  <cp:lastPrinted>2002-11-06T14:28:21Z</cp:lastPrinted>
  <cp:revision>0</cp:revision>
  <dc:subject>teste</dc:subject>
  <dc:title>PLANILHA DE CUSTOS</dc:title>
</cp:coreProperties>
</file>