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PLANILHA DE CUSTOS</t>
  </si>
  <si>
    <t xml:space="preserve">Item</t>
  </si>
  <si>
    <t xml:space="preserve">EMPRESA 1</t>
  </si>
  <si>
    <t xml:space="preserve">EMPRESA 2</t>
  </si>
  <si>
    <t xml:space="preserve">EMPRESA 3</t>
  </si>
  <si>
    <t xml:space="preserve">EMPRESA 4</t>
  </si>
  <si>
    <t xml:space="preserve">Custo Médio</t>
  </si>
  <si>
    <t xml:space="preserve">P. Total</t>
  </si>
  <si>
    <t xml:space="preserve">Total</t>
  </si>
  <si>
    <t xml:space="preserve">TOTAL</t>
  </si>
  <si>
    <t xml:space="preserve">OBS.: - Empresa 1: orçamento emitido em 9.9.2002. </t>
  </si>
  <si>
    <t xml:space="preserve">           - Empresa 2: orçamento emitido em 9.9.2002. </t>
  </si>
  <si>
    <t xml:space="preserve">           - Empresa 3: orçamento emitido em 9.9.2002. </t>
  </si>
  <si>
    <t xml:space="preserve">           - Empresa 4: orçamento emitido em 9.9.200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#,##0.00###"/>
    <numFmt numFmtId="168" formatCode="#,##0.00####"/>
    <numFmt numFmtId="169" formatCode="#,##0.00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7"/>
    <col collapsed="false" customWidth="true" hidden="false" outlineLevel="0" max="4" min="3" style="0" width="12.99"/>
    <col collapsed="false" customWidth="true" hidden="false" outlineLevel="0" max="5" min="5" style="0" width="14.7"/>
    <col collapsed="false" customWidth="true" hidden="false" outlineLevel="0" max="6" min="6" style="1" width="14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4.25" hidden="false" customHeight="false" outlineLevel="0" collapsed="false">
      <c r="A5" s="3"/>
      <c r="B5" s="6" t="s">
        <v>7</v>
      </c>
      <c r="C5" s="6" t="s">
        <v>7</v>
      </c>
      <c r="D5" s="6" t="s">
        <v>7</v>
      </c>
      <c r="E5" s="6" t="s">
        <v>7</v>
      </c>
      <c r="F5" s="7" t="s">
        <v>8</v>
      </c>
    </row>
    <row r="6" customFormat="false" ht="17.25" hidden="false" customHeight="true" outlineLevel="0" collapsed="false">
      <c r="A6" s="8" t="n">
        <v>1</v>
      </c>
      <c r="B6" s="9" t="n">
        <v>100000</v>
      </c>
      <c r="C6" s="9" t="n">
        <v>100000</v>
      </c>
      <c r="D6" s="9" t="n">
        <v>100000</v>
      </c>
      <c r="E6" s="10" t="n">
        <v>100000</v>
      </c>
      <c r="F6" s="11" t="n">
        <f aca="false">AVERAGE(B6,C6,D6,E6)</f>
        <v>100000</v>
      </c>
    </row>
    <row r="7" customFormat="false" ht="17.25" hidden="false" customHeight="true" outlineLevel="0" collapsed="false">
      <c r="A7" s="8" t="n">
        <v>2</v>
      </c>
      <c r="B7" s="9" t="n">
        <v>20000</v>
      </c>
      <c r="C7" s="9" t="n">
        <v>20000</v>
      </c>
      <c r="D7" s="9" t="n">
        <v>20000</v>
      </c>
      <c r="E7" s="10" t="n">
        <v>20000</v>
      </c>
      <c r="F7" s="11" t="n">
        <f aca="false">AVERAGE(B7,C7,D7,E7)</f>
        <v>20000</v>
      </c>
    </row>
    <row r="8" customFormat="false" ht="17.25" hidden="false" customHeight="true" outlineLevel="0" collapsed="false">
      <c r="A8" s="12" t="n">
        <v>3</v>
      </c>
      <c r="B8" s="9" t="n">
        <v>85500</v>
      </c>
      <c r="C8" s="9" t="n">
        <v>65000</v>
      </c>
      <c r="D8" s="9" t="n">
        <v>80000</v>
      </c>
      <c r="E8" s="10" t="n">
        <v>100000</v>
      </c>
      <c r="F8" s="11" t="n">
        <f aca="false">AVERAGE(B8,C8,D8,E8)</f>
        <v>82625</v>
      </c>
    </row>
    <row r="9" customFormat="false" ht="17.25" hidden="false" customHeight="true" outlineLevel="0" collapsed="false">
      <c r="A9" s="8" t="n">
        <v>4</v>
      </c>
      <c r="B9" s="9" t="n">
        <v>62000</v>
      </c>
      <c r="C9" s="9" t="n">
        <v>33100</v>
      </c>
      <c r="D9" s="9" t="n">
        <v>42300</v>
      </c>
      <c r="E9" s="10" t="n">
        <v>50000</v>
      </c>
      <c r="F9" s="11" t="n">
        <f aca="false">AVERAGE(B9,C9,D9,E9)</f>
        <v>46850</v>
      </c>
    </row>
    <row r="10" customFormat="false" ht="17.25" hidden="false" customHeight="true" outlineLevel="0" collapsed="false">
      <c r="A10" s="8" t="n">
        <v>5</v>
      </c>
      <c r="B10" s="9" t="n">
        <v>7500</v>
      </c>
      <c r="C10" s="9" t="n">
        <v>5100</v>
      </c>
      <c r="D10" s="9" t="n">
        <v>6000</v>
      </c>
      <c r="E10" s="10" t="n">
        <v>10000</v>
      </c>
      <c r="F10" s="11" t="n">
        <f aca="false">AVERAGE(B10,C10,D10,E10)</f>
        <v>7150</v>
      </c>
    </row>
    <row r="11" customFormat="false" ht="15" hidden="false" customHeight="false" outlineLevel="0" collapsed="false">
      <c r="A11" s="13" t="s">
        <v>9</v>
      </c>
      <c r="B11" s="14"/>
      <c r="C11" s="14"/>
      <c r="D11" s="14"/>
      <c r="E11" s="15"/>
      <c r="F11" s="16" t="n">
        <f aca="false">SUM(F6:F10)</f>
        <v>256625</v>
      </c>
    </row>
    <row r="12" customFormat="false" ht="12.75" hidden="false" customHeight="false" outlineLevel="0" collapsed="false">
      <c r="E12" s="17"/>
    </row>
    <row r="14" customFormat="false" ht="13.5" hidden="false" customHeight="false" outlineLevel="0" collapsed="false"/>
    <row r="15" customFormat="false" ht="15" hidden="false" customHeight="false" outlineLevel="0" collapsed="false">
      <c r="A15" s="18" t="s">
        <v>10</v>
      </c>
      <c r="B15" s="19"/>
      <c r="C15" s="19"/>
      <c r="D15" s="19"/>
      <c r="E15" s="20"/>
      <c r="F15" s="21"/>
    </row>
    <row r="16" customFormat="false" ht="15" hidden="false" customHeight="false" outlineLevel="0" collapsed="false">
      <c r="A16" s="22" t="s">
        <v>11</v>
      </c>
      <c r="B16" s="23"/>
      <c r="C16" s="23"/>
      <c r="D16" s="23"/>
      <c r="E16" s="24"/>
      <c r="F16" s="21"/>
    </row>
    <row r="17" customFormat="false" ht="15" hidden="false" customHeight="false" outlineLevel="0" collapsed="false">
      <c r="A17" s="22" t="s">
        <v>12</v>
      </c>
      <c r="B17" s="23"/>
      <c r="C17" s="23"/>
      <c r="D17" s="23"/>
      <c r="E17" s="24"/>
      <c r="F17" s="21"/>
    </row>
    <row r="18" customFormat="false" ht="15.75" hidden="false" customHeight="false" outlineLevel="0" collapsed="false">
      <c r="A18" s="25" t="s">
        <v>13</v>
      </c>
      <c r="B18" s="26"/>
      <c r="C18" s="26"/>
      <c r="D18" s="26"/>
      <c r="E18" s="27"/>
    </row>
    <row r="19" customFormat="false" ht="15" hidden="false" customHeight="false" outlineLevel="0" collapsed="false">
      <c r="A19" s="28"/>
      <c r="B19" s="28"/>
      <c r="C19" s="28"/>
      <c r="D19" s="28"/>
      <c r="E19" s="28"/>
    </row>
  </sheetData>
  <mergeCells count="2">
    <mergeCell ref="A1:F1"/>
    <mergeCell ref="A4:A5"/>
  </mergeCells>
  <printOptions headings="false" gridLines="false" gridLinesSet="true" horizontalCentered="true" verticalCentered="false"/>
  <pageMargins left="1.4" right="1.29930555555556" top="2.16527777777778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lanpublicidad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9:43:45Z</dcterms:created>
  <dc:creator>Select 3R 30071-UNDP/TBA</dc:creator>
  <dc:description/>
  <dc:language>en-US</dc:language>
  <cp:lastModifiedBy>valeria</cp:lastModifiedBy>
  <cp:lastPrinted>2002-09-10T15:37:31Z</cp:lastPrinted>
  <cp:revision>0</cp:revision>
  <dc:subject>teste</dc:subject>
  <dc:title>PLANILHA DE CUSTOS</dc:title>
</cp:coreProperties>
</file>