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Cartuchos de fita DLT</t>
  </si>
  <si>
    <t xml:space="preserve">Empresas 1, 2 e 3: orçamentos apresentados em 14/08/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2" min="2" style="0" width="7.7"/>
    <col collapsed="false" customWidth="true" hidden="false" outlineLevel="0" max="14" min="13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5"/>
      <c r="L3" s="5"/>
    </row>
    <row r="4" customFormat="false" ht="16.5" hidden="false" customHeight="false" outlineLevel="0" collapsed="false">
      <c r="A4" s="4"/>
      <c r="B4" s="4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7"/>
      <c r="L4" s="7"/>
    </row>
    <row r="5" customFormat="false" ht="28.5" hidden="false" customHeight="true" outlineLevel="0" collapsed="false">
      <c r="A5" s="8" t="s">
        <v>9</v>
      </c>
      <c r="B5" s="9" t="n">
        <v>6</v>
      </c>
      <c r="C5" s="10" t="n">
        <v>170.6</v>
      </c>
      <c r="D5" s="10" t="n">
        <f aca="false">(C5*B5)</f>
        <v>1023.6</v>
      </c>
      <c r="E5" s="10" t="n">
        <v>227</v>
      </c>
      <c r="F5" s="10" t="n">
        <f aca="false">(B5*E5)</f>
        <v>1362</v>
      </c>
      <c r="G5" s="10" t="n">
        <v>170.5</v>
      </c>
      <c r="H5" s="10" t="n">
        <f aca="false">(B5*G5)</f>
        <v>1023</v>
      </c>
      <c r="I5" s="10" t="n">
        <f aca="false">ROUND(AVERAGE(C5,E5,G5),2)</f>
        <v>189.37</v>
      </c>
      <c r="J5" s="10" t="n">
        <f aca="false">I5*B5</f>
        <v>1136.22</v>
      </c>
      <c r="K5" s="7"/>
      <c r="L5" s="7"/>
    </row>
    <row r="6" customFormat="false" ht="16.5" hidden="false" customHeight="fals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customFormat="false" ht="16.5" hidden="false" customHeight="false" outlineLevel="0" collapsed="false">
      <c r="A7" s="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customFormat="false" ht="16.5" hidden="false" customHeight="false" outlineLevel="0" collapsed="false">
      <c r="A8" s="3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75" right="0.39375" top="2.12569444444444" bottom="0.826388888888889" header="0.511811023622047" footer="0.590277777777778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F:/GRUPOS/CMP/PLANILHAS/fita_DL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rezza</cp:lastModifiedBy>
  <cp:lastPrinted>2002-08-22T20:04:37Z</cp:lastPrinted>
  <cp:revision>0</cp:revision>
  <dc:subject>teste</dc:subject>
  <dc:title>PLANILHA DE CUSTOS</dc:title>
</cp:coreProperties>
</file>