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                 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EDIO</t>
  </si>
  <si>
    <t xml:space="preserve">P. Unit.</t>
  </si>
  <si>
    <t xml:space="preserve">P. Total</t>
  </si>
  <si>
    <t xml:space="preserve">Porta-revista</t>
  </si>
  <si>
    <t xml:space="preserve">Empresa 1: orçamento apresentado em 01/08/2002.</t>
  </si>
  <si>
    <t xml:space="preserve">Empresa 2: orçamento apresentado em 05/08/2002.</t>
  </si>
  <si>
    <t xml:space="preserve">Empresa 3: orçamento apresentado em 02/08/2002.</t>
  </si>
  <si>
    <t xml:space="preserve">Empresa 4: orçamento apresentado em 05/08/200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2" min="2" style="0" width="7.7"/>
    <col collapsed="false" customWidth="true" hidden="false" outlineLevel="0" max="14" min="13" style="0" width="10.71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J1" s="1"/>
      <c r="K1" s="1"/>
      <c r="L1" s="1"/>
      <c r="M1" s="3"/>
      <c r="N1" s="3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5"/>
      <c r="N3" s="5"/>
    </row>
    <row r="4" customFormat="false" ht="16.5" hidden="false" customHeight="false" outlineLevel="0" collapsed="false">
      <c r="A4" s="4"/>
      <c r="B4" s="4"/>
      <c r="C4" s="6" t="s">
        <v>8</v>
      </c>
      <c r="D4" s="6" t="s">
        <v>9</v>
      </c>
      <c r="E4" s="6" t="s">
        <v>8</v>
      </c>
      <c r="F4" s="6" t="s">
        <v>9</v>
      </c>
      <c r="G4" s="6" t="s">
        <v>8</v>
      </c>
      <c r="H4" s="6" t="s">
        <v>9</v>
      </c>
      <c r="I4" s="6" t="s">
        <v>8</v>
      </c>
      <c r="J4" s="6" t="s">
        <v>9</v>
      </c>
      <c r="K4" s="6" t="s">
        <v>8</v>
      </c>
      <c r="L4" s="6" t="s">
        <v>9</v>
      </c>
      <c r="M4" s="7"/>
      <c r="N4" s="7"/>
    </row>
    <row r="5" customFormat="false" ht="28.5" hidden="false" customHeight="true" outlineLevel="0" collapsed="false">
      <c r="A5" s="8" t="s">
        <v>10</v>
      </c>
      <c r="B5" s="9" t="n">
        <v>100</v>
      </c>
      <c r="C5" s="10" t="n">
        <v>7.17</v>
      </c>
      <c r="D5" s="10" t="n">
        <f aca="false">(C5*B5)</f>
        <v>717</v>
      </c>
      <c r="E5" s="10" t="n">
        <v>5.72</v>
      </c>
      <c r="F5" s="10" t="n">
        <f aca="false">(E5*B5)</f>
        <v>572</v>
      </c>
      <c r="G5" s="10" t="n">
        <v>7.48</v>
      </c>
      <c r="H5" s="10" t="n">
        <f aca="false">(B5*G5)</f>
        <v>748</v>
      </c>
      <c r="I5" s="10" t="n">
        <v>5.95</v>
      </c>
      <c r="J5" s="10" t="n">
        <f aca="false">(I5*B5)</f>
        <v>595</v>
      </c>
      <c r="K5" s="10" t="n">
        <f aca="false">ROUND(AVERAGE(C5,E5,G5,I5),2)</f>
        <v>6.58</v>
      </c>
      <c r="L5" s="10" t="n">
        <f aca="false">K5*B5</f>
        <v>658</v>
      </c>
      <c r="M5" s="7"/>
      <c r="N5" s="7"/>
    </row>
    <row r="6" customFormat="false" ht="16.5" hidden="false" customHeight="false" outlineLevel="0" collapsed="false">
      <c r="A6" s="1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7" customFormat="false" ht="16.5" hidden="false" customHeight="false" outlineLevel="0" collapsed="false">
      <c r="A7" s="1" t="s">
        <v>11</v>
      </c>
      <c r="B7" s="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</row>
    <row r="8" customFormat="false" ht="16.5" hidden="false" customHeight="false" outlineLevel="0" collapsed="false">
      <c r="A8" s="1" t="s">
        <v>1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false" outlineLevel="0" collapsed="false">
      <c r="A9" s="1" t="s">
        <v>1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6.5" hidden="false" customHeight="false" outlineLevel="0" collapsed="false">
      <c r="A10" s="1" t="s">
        <v>14</v>
      </c>
      <c r="B10" s="13"/>
      <c r="C10" s="13"/>
      <c r="D10" s="13"/>
      <c r="E10" s="13"/>
      <c r="F10" s="13"/>
      <c r="G10" s="13"/>
      <c r="H10" s="13"/>
      <c r="I10" s="13"/>
      <c r="J10" s="13"/>
      <c r="K10" s="14"/>
      <c r="L10" s="14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</sheetData>
  <mergeCells count="8">
    <mergeCell ref="C1:H1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2.12569444444444" bottom="0.826388888888889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F:/GRUPOS/CMP/PLANILHAS/PORTA_REVIST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earend</cp:lastModifiedBy>
  <cp:lastPrinted>2002-08-09T18:03:40Z</cp:lastPrinted>
  <cp:revision>0</cp:revision>
  <dc:subject>teste</dc:subject>
  <dc:title>PLANILHA DE CUSTOS</dc:title>
</cp:coreProperties>
</file>