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PLANILHA DE CUSTOS</t>
  </si>
  <si>
    <t xml:space="preserve">ITEM</t>
  </si>
  <si>
    <t xml:space="preserve">EMPRESA 1</t>
  </si>
  <si>
    <t xml:space="preserve">EMPRESA 2</t>
  </si>
  <si>
    <t xml:space="preserve">CUSTO MÉDIO</t>
  </si>
  <si>
    <t xml:space="preserve">Valor  por linha (R$) 1º Turno</t>
  </si>
  <si>
    <t xml:space="preserve">Valor  por linha (R$) 2º Turno</t>
  </si>
  <si>
    <t xml:space="preserve">Valor do Minuto excedente (R$)</t>
  </si>
  <si>
    <t xml:space="preserve">Valor (R$)      1º Turno</t>
  </si>
  <si>
    <t xml:space="preserve">Valor (R$)        2º Turno</t>
  </si>
  <si>
    <t xml:space="preserve">Valor (R$) excedente</t>
  </si>
  <si>
    <t xml:space="preserve">1.1.1</t>
  </si>
  <si>
    <t xml:space="preserve">1.1.2</t>
  </si>
  <si>
    <t xml:space="preserve">EMPRESA 1 : Orçamento apresentado em  8.7.2002.</t>
  </si>
  <si>
    <t xml:space="preserve">EMPRESA 2 : Orçamento apresentado em 26.8.200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17.99"/>
    <col collapsed="false" customWidth="true" hidden="false" outlineLevel="0" max="7" min="7" style="0" width="16.28"/>
    <col collapsed="false" customWidth="true" hidden="false" outlineLevel="0" max="8" min="8" style="0" width="14.41"/>
    <col collapsed="false" customWidth="true" hidden="false" outlineLevel="0" max="9" min="9" style="0" width="13.56"/>
    <col collapsed="false" customWidth="true" hidden="false" outlineLevel="0" max="10" min="10" style="0" width="1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2"/>
      <c r="J2" s="2"/>
    </row>
    <row r="3" customFormat="false" ht="15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2"/>
      <c r="J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7" hidden="false" customHeight="true" outlineLevel="0" collapsed="false">
      <c r="A5" s="4" t="s">
        <v>1</v>
      </c>
      <c r="B5" s="4" t="s">
        <v>2</v>
      </c>
      <c r="C5" s="4"/>
      <c r="D5" s="4"/>
      <c r="E5" s="5" t="s">
        <v>3</v>
      </c>
      <c r="F5" s="5"/>
      <c r="G5" s="5"/>
      <c r="H5" s="4" t="s">
        <v>4</v>
      </c>
      <c r="I5" s="4"/>
      <c r="J5" s="4"/>
    </row>
    <row r="6" customFormat="false" ht="21" hidden="false" customHeight="true" outlineLevel="0" collapsed="false">
      <c r="A6" s="4"/>
      <c r="B6" s="6" t="s">
        <v>5</v>
      </c>
      <c r="C6" s="6" t="s">
        <v>6</v>
      </c>
      <c r="D6" s="6" t="s">
        <v>7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</row>
    <row r="7" customFormat="false" ht="12.75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</row>
    <row r="8" customFormat="false" ht="24" hidden="false" customHeight="true" outlineLevel="0" collapsed="false">
      <c r="A8" s="7" t="s">
        <v>11</v>
      </c>
      <c r="B8" s="8" t="n">
        <v>212.8</v>
      </c>
      <c r="C8" s="8" t="n">
        <v>49.4</v>
      </c>
      <c r="D8" s="8" t="n">
        <v>0.41</v>
      </c>
      <c r="E8" s="8" t="n">
        <v>100</v>
      </c>
      <c r="F8" s="8" t="n">
        <v>100</v>
      </c>
      <c r="G8" s="8" t="n">
        <v>0.59</v>
      </c>
      <c r="H8" s="8" t="n">
        <f aca="false">(B8+E8)/2</f>
        <v>156.4</v>
      </c>
      <c r="I8" s="8" t="n">
        <f aca="false">(C8+F8)/2</f>
        <v>74.7</v>
      </c>
      <c r="J8" s="8" t="n">
        <f aca="false">(D8+G8)/2</f>
        <v>0.5</v>
      </c>
    </row>
    <row r="9" customFormat="false" ht="24" hidden="false" customHeight="true" outlineLevel="0" collapsed="false">
      <c r="A9" s="7" t="s">
        <v>12</v>
      </c>
      <c r="B9" s="8" t="n">
        <v>19.66</v>
      </c>
      <c r="C9" s="8" t="n">
        <v>84.28</v>
      </c>
      <c r="D9" s="8" t="n">
        <v>0.41</v>
      </c>
      <c r="E9" s="8"/>
      <c r="F9" s="8"/>
      <c r="G9" s="9"/>
      <c r="H9" s="8" t="n">
        <v>19.66</v>
      </c>
      <c r="I9" s="8" t="n">
        <v>84.28</v>
      </c>
      <c r="J9" s="8" t="n">
        <v>0.41</v>
      </c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  <c r="G10" s="11"/>
      <c r="H10" s="10"/>
      <c r="I10" s="2"/>
      <c r="J10" s="10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2"/>
      <c r="J11" s="10"/>
    </row>
    <row r="12" customFormat="false" ht="15.75" hidden="false" customHeight="fals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  <c r="I12" s="12"/>
      <c r="J12" s="2"/>
    </row>
    <row r="13" customFormat="false" ht="15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2"/>
    </row>
    <row r="14" s="13" customFormat="tru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0"/>
    </row>
    <row r="15" customFormat="false" ht="15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2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I18" s="13"/>
    </row>
    <row r="19" customFormat="false" ht="12.75" hidden="false" customHeight="false" outlineLevel="0" collapsed="false">
      <c r="I19" s="13"/>
    </row>
    <row r="20" customFormat="false" ht="12.75" hidden="false" customHeight="false" outlineLevel="0" collapsed="false">
      <c r="I20" s="13"/>
    </row>
    <row r="21" customFormat="false" ht="12.75" hidden="false" customHeight="false" outlineLevel="0" collapsed="false">
      <c r="I21" s="13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</row>
  </sheetData>
  <mergeCells count="15">
    <mergeCell ref="A1:J1"/>
    <mergeCell ref="A5:A7"/>
    <mergeCell ref="B5:D5"/>
    <mergeCell ref="E5:G5"/>
    <mergeCell ref="H5:J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17:F17"/>
  </mergeCells>
  <printOptions headings="false" gridLines="false" gridLinesSet="true" horizontalCentered="false" verticalCentered="false"/>
  <pageMargins left="0.570138888888889" right="0" top="1.96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7:05:38Z</dcterms:created>
  <dc:creator>CMP</dc:creator>
  <dc:description/>
  <dc:language>en-US</dc:language>
  <cp:lastModifiedBy>earend</cp:lastModifiedBy>
  <cp:lastPrinted>2002-08-13T18:44:43Z</cp:lastPrinted>
  <cp:revision>0</cp:revision>
  <dc:subject/>
  <dc:title/>
</cp:coreProperties>
</file>