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                 PLANILHA DE CUSTOS</t>
  </si>
  <si>
    <t xml:space="preserve">Item</t>
  </si>
  <si>
    <t xml:space="preserve">Quant.</t>
  </si>
  <si>
    <t xml:space="preserve">EMPRESA 1 </t>
  </si>
  <si>
    <t xml:space="preserve">EMPRESA 2</t>
  </si>
  <si>
    <t xml:space="preserve">CUSTO MEDIO</t>
  </si>
  <si>
    <t xml:space="preserve">P. Unit.</t>
  </si>
  <si>
    <t xml:space="preserve">P. Total</t>
  </si>
  <si>
    <t xml:space="preserve">Pasta para mesário</t>
  </si>
  <si>
    <t xml:space="preserve">Empresa 1: orçamento apresentado em 29.7.2002.</t>
  </si>
  <si>
    <t xml:space="preserve">Empresa 2: orçamento apresentado em 31.7.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9" style="0" width="10.71"/>
  </cols>
  <sheetData>
    <row r="1" customFormat="false" ht="18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2"/>
      <c r="J1" s="2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4"/>
      <c r="J3" s="4"/>
    </row>
    <row r="4" customFormat="false" ht="16.5" hidden="false" customHeight="false" outlineLevel="0" collapsed="false">
      <c r="A4" s="3"/>
      <c r="B4" s="3"/>
      <c r="C4" s="5" t="s">
        <v>6</v>
      </c>
      <c r="D4" s="5" t="s">
        <v>7</v>
      </c>
      <c r="E4" s="5" t="s">
        <v>6</v>
      </c>
      <c r="F4" s="5" t="s">
        <v>7</v>
      </c>
      <c r="G4" s="5" t="s">
        <v>6</v>
      </c>
      <c r="H4" s="5" t="s">
        <v>7</v>
      </c>
      <c r="I4" s="6"/>
      <c r="J4" s="6"/>
    </row>
    <row r="5" customFormat="false" ht="28.5" hidden="false" customHeight="true" outlineLevel="0" collapsed="false">
      <c r="A5" s="7" t="s">
        <v>8</v>
      </c>
      <c r="B5" s="8" t="n">
        <v>15000</v>
      </c>
      <c r="C5" s="9" t="n">
        <v>1.2</v>
      </c>
      <c r="D5" s="9" t="n">
        <f aca="false">(C5*B5)</f>
        <v>18000</v>
      </c>
      <c r="E5" s="9" t="n">
        <v>2.99</v>
      </c>
      <c r="F5" s="9" t="n">
        <f aca="false">(E5*B5)</f>
        <v>44850</v>
      </c>
      <c r="G5" s="9" t="n">
        <f aca="false">ROUND(AVERAGE(C5,E5),2)</f>
        <v>2.1</v>
      </c>
      <c r="H5" s="9" t="n">
        <f aca="false">G5*B5</f>
        <v>31500</v>
      </c>
      <c r="I5" s="6"/>
      <c r="J5" s="6"/>
    </row>
    <row r="6" customFormat="false" ht="16.5" hidden="false" customHeight="false" outlineLevel="0" collapsed="false">
      <c r="A6" s="1"/>
      <c r="B6" s="1"/>
      <c r="C6" s="10"/>
      <c r="D6" s="10"/>
      <c r="E6" s="10"/>
      <c r="F6" s="10"/>
      <c r="G6" s="10"/>
      <c r="H6" s="10"/>
      <c r="I6" s="11"/>
      <c r="J6" s="11"/>
    </row>
    <row r="7" customFormat="false" ht="16.5" hidden="false" customHeight="false" outlineLevel="0" collapsed="false">
      <c r="A7" s="1" t="s">
        <v>9</v>
      </c>
      <c r="B7" s="1"/>
      <c r="C7" s="10"/>
      <c r="D7" s="10"/>
      <c r="E7" s="10"/>
      <c r="F7" s="10"/>
      <c r="G7" s="10"/>
      <c r="H7" s="10"/>
      <c r="I7" s="11"/>
      <c r="J7" s="11"/>
    </row>
    <row r="8" customFormat="false" ht="16.5" hidden="false" customHeight="false" outlineLevel="0" collapsed="false">
      <c r="A8" s="1" t="s">
        <v>10</v>
      </c>
      <c r="B8" s="1"/>
      <c r="C8" s="1"/>
      <c r="D8" s="1"/>
      <c r="E8" s="1"/>
      <c r="F8" s="1"/>
      <c r="G8" s="1"/>
      <c r="H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3"/>
      <c r="G10" s="14"/>
      <c r="H10" s="14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6"/>
      <c r="E12" s="16"/>
      <c r="F12" s="16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</sheetData>
  <mergeCells count="5"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39375" right="0.39375" top="2.12569444444444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earend</cp:lastModifiedBy>
  <cp:lastPrinted>2002-08-05T21:38:59Z</cp:lastPrinted>
  <cp:revision>0</cp:revision>
  <dc:subject>teste</dc:subject>
  <dc:title>PLANILHA DE CUSTOS</dc:title>
</cp:coreProperties>
</file>