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                 PLANILHA DE CUSTOS</t>
  </si>
  <si>
    <t xml:space="preserve">Item</t>
  </si>
  <si>
    <t xml:space="preserve">Quant.</t>
  </si>
  <si>
    <t xml:space="preserve">EMPRESA 1 </t>
  </si>
  <si>
    <t xml:space="preserve">EMPRESA 2</t>
  </si>
  <si>
    <t xml:space="preserve">EMPRESA 3</t>
  </si>
  <si>
    <t xml:space="preserve">EMPRESA 4</t>
  </si>
  <si>
    <t xml:space="preserve">CUSTO MEDIO</t>
  </si>
  <si>
    <t xml:space="preserve">P. Unit.</t>
  </si>
  <si>
    <t xml:space="preserve">P. Total</t>
  </si>
  <si>
    <t xml:space="preserve">1.1</t>
  </si>
  <si>
    <t xml:space="preserve">1.2</t>
  </si>
  <si>
    <t xml:space="preserve">TOTAL</t>
  </si>
  <si>
    <t xml:space="preserve">OBSERVAÇÃO: </t>
  </si>
  <si>
    <t xml:space="preserve">Empresa 1: itens 1,2,3 e 6 oraçamento apresentado em 29.4.2002, itens 4 e 5 orçamento apresentado em 25.6.2002.</t>
  </si>
  <si>
    <t xml:space="preserve">Empresa 2: orçamento apresentado em 13.5.2002.</t>
  </si>
  <si>
    <t xml:space="preserve">                         Empresa 3: item 3 oraçamento apresentado em 30.4.2002, itens 1 e 6 orçamento apresentado em  4.6.2002 e itens 2, 4 e 5 orçamento apresentado em 25.6.2002.</t>
  </si>
  <si>
    <t xml:space="preserve">Empresa 3: item 3, orçamento apresentado em 30.4.2002, itens 1 e 6 orçamento apresentado em 4.6.2002 e itens 2, 4 e 5 orçamento apresentado em 25.6.2002.</t>
  </si>
  <si>
    <t xml:space="preserve">                       </t>
  </si>
  <si>
    <t xml:space="preserve">Empresa 4: orçamento apresentado em 21.6.2002</t>
  </si>
  <si>
    <t xml:space="preserve"> Todos os orçamentos foram ratificados em 9.7.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####"/>
    <numFmt numFmtId="167" formatCode="#,##0.00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8" activeCellId="0" sqref="J8: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14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9.14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1" min="11" style="0" width="8.7"/>
    <col collapsed="false" customWidth="true" hidden="false" outlineLevel="0" max="12" min="12" style="0" width="13.28"/>
    <col collapsed="false" customWidth="true" hidden="false" outlineLevel="0" max="14" min="13" style="0" width="10.71"/>
  </cols>
  <sheetData>
    <row r="1" s="4" customFormat="true" ht="20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23.25" hidden="false" customHeight="false" outlineLevel="0" collapsed="false">
      <c r="C2" s="5" t="s">
        <v>0</v>
      </c>
      <c r="D2" s="6"/>
      <c r="E2" s="2"/>
      <c r="F2" s="2"/>
      <c r="G2" s="2"/>
      <c r="H2" s="2"/>
      <c r="I2" s="2"/>
      <c r="J2" s="2"/>
      <c r="K2" s="4"/>
      <c r="L2" s="4"/>
      <c r="M2" s="4"/>
      <c r="N2" s="4"/>
    </row>
    <row r="3" customFormat="false" ht="23.25" hidden="false" customHeight="false" outlineLevel="0" collapsed="false">
      <c r="C3" s="5"/>
      <c r="D3" s="6"/>
      <c r="E3" s="2"/>
      <c r="F3" s="2"/>
      <c r="G3" s="2"/>
      <c r="H3" s="2"/>
      <c r="I3" s="2"/>
      <c r="J3" s="2"/>
      <c r="K3" s="4"/>
      <c r="L3" s="4"/>
      <c r="M3" s="4"/>
      <c r="N3" s="4"/>
    </row>
    <row r="5" customFormat="false" ht="13.5" hidden="false" customHeight="false" outlineLevel="0" collapsed="false"/>
    <row r="6" customFormat="false" ht="12.75" hidden="false" customHeight="true" outlineLevel="0" collapsed="false">
      <c r="A6" s="7" t="s">
        <v>1</v>
      </c>
      <c r="B6" s="8" t="s">
        <v>2</v>
      </c>
      <c r="C6" s="9" t="s">
        <v>3</v>
      </c>
      <c r="D6" s="9"/>
      <c r="E6" s="9" t="s">
        <v>4</v>
      </c>
      <c r="F6" s="9"/>
      <c r="G6" s="8" t="s">
        <v>5</v>
      </c>
      <c r="H6" s="8"/>
      <c r="I6" s="9" t="s">
        <v>6</v>
      </c>
      <c r="J6" s="9"/>
      <c r="K6" s="10" t="s">
        <v>7</v>
      </c>
      <c r="L6" s="10"/>
      <c r="M6" s="11"/>
      <c r="N6" s="11"/>
    </row>
    <row r="7" customFormat="false" ht="12.75" hidden="false" customHeight="false" outlineLevel="0" collapsed="false">
      <c r="A7" s="12"/>
      <c r="B7" s="13"/>
      <c r="C7" s="14" t="s">
        <v>8</v>
      </c>
      <c r="D7" s="14" t="s">
        <v>9</v>
      </c>
      <c r="E7" s="14" t="s">
        <v>8</v>
      </c>
      <c r="F7" s="14" t="s">
        <v>9</v>
      </c>
      <c r="G7" s="14" t="s">
        <v>8</v>
      </c>
      <c r="H7" s="14" t="s">
        <v>9</v>
      </c>
      <c r="I7" s="14" t="s">
        <v>8</v>
      </c>
      <c r="J7" s="14" t="s">
        <v>9</v>
      </c>
      <c r="K7" s="14" t="s">
        <v>8</v>
      </c>
      <c r="L7" s="15" t="s">
        <v>9</v>
      </c>
      <c r="M7" s="16"/>
      <c r="N7" s="16"/>
    </row>
    <row r="8" customFormat="false" ht="12.75" hidden="false" customHeight="true" outlineLevel="0" collapsed="false">
      <c r="A8" s="17" t="s">
        <v>10</v>
      </c>
      <c r="B8" s="18" t="n">
        <v>140</v>
      </c>
      <c r="C8" s="19" t="n">
        <v>553.86</v>
      </c>
      <c r="D8" s="20" t="n">
        <f aca="false">(B8*C8)</f>
        <v>77540.4</v>
      </c>
      <c r="E8" s="20"/>
      <c r="F8" s="20"/>
      <c r="G8" s="20" t="n">
        <v>1296</v>
      </c>
      <c r="H8" s="20" t="n">
        <f aca="false">(G8*B8)</f>
        <v>181440</v>
      </c>
      <c r="I8" s="19" t="n">
        <v>900.97</v>
      </c>
      <c r="J8" s="20" t="n">
        <f aca="false">(I8*B8)</f>
        <v>126135.8</v>
      </c>
      <c r="K8" s="20" t="n">
        <f aca="false">ROUND(AVERAGE(C8,E8,G8,I8),2)</f>
        <v>916.94</v>
      </c>
      <c r="L8" s="21" t="n">
        <f aca="false">(K8*B8)</f>
        <v>128371.6</v>
      </c>
      <c r="M8" s="16"/>
      <c r="N8" s="16"/>
    </row>
    <row r="9" customFormat="false" ht="12.75" hidden="false" customHeight="true" outlineLevel="0" collapsed="false">
      <c r="A9" s="17" t="s">
        <v>11</v>
      </c>
      <c r="B9" s="18" t="n">
        <v>55</v>
      </c>
      <c r="C9" s="19" t="n">
        <v>231.8</v>
      </c>
      <c r="D9" s="20" t="n">
        <f aca="false">(B9*C9)</f>
        <v>12749</v>
      </c>
      <c r="E9" s="20"/>
      <c r="F9" s="20"/>
      <c r="G9" s="20" t="n">
        <v>396.67</v>
      </c>
      <c r="H9" s="20" t="n">
        <f aca="false">(G9*B9)</f>
        <v>21816.85</v>
      </c>
      <c r="I9" s="19" t="n">
        <v>578.37</v>
      </c>
      <c r="J9" s="20" t="n">
        <f aca="false">(I9*B9)</f>
        <v>31810.35</v>
      </c>
      <c r="K9" s="20" t="n">
        <f aca="false">ROUND(AVERAGE(C9,E9,G9,I9),2)</f>
        <v>402.28</v>
      </c>
      <c r="L9" s="21" t="n">
        <f aca="false">(K9*B9)</f>
        <v>22125.4</v>
      </c>
      <c r="M9" s="16"/>
      <c r="N9" s="16"/>
    </row>
    <row r="10" customFormat="false" ht="12.75" hidden="false" customHeight="false" outlineLevel="0" collapsed="false">
      <c r="A10" s="22" t="n">
        <v>2</v>
      </c>
      <c r="B10" s="18" t="n">
        <v>2</v>
      </c>
      <c r="C10" s="19" t="n">
        <v>497.02</v>
      </c>
      <c r="D10" s="20" t="n">
        <f aca="false">(B10*C10)</f>
        <v>994.04</v>
      </c>
      <c r="E10" s="20" t="n">
        <v>290</v>
      </c>
      <c r="F10" s="20" t="n">
        <f aca="false">(E10*B10)</f>
        <v>580</v>
      </c>
      <c r="G10" s="20" t="n">
        <v>174.2</v>
      </c>
      <c r="H10" s="20" t="n">
        <f aca="false">(G10*B10)</f>
        <v>348.4</v>
      </c>
      <c r="I10" s="19"/>
      <c r="J10" s="20"/>
      <c r="K10" s="20" t="n">
        <f aca="false">ROUND(AVERAGE(C10,E10,G10,I10),2)</f>
        <v>320.41</v>
      </c>
      <c r="L10" s="21" t="n">
        <f aca="false">(K10*B10)</f>
        <v>640.82</v>
      </c>
      <c r="M10" s="16"/>
      <c r="N10" s="16"/>
    </row>
    <row r="11" customFormat="false" ht="12.75" hidden="false" customHeight="false" outlineLevel="0" collapsed="false">
      <c r="A11" s="22" t="n">
        <v>3</v>
      </c>
      <c r="B11" s="18" t="n">
        <v>8</v>
      </c>
      <c r="C11" s="19" t="n">
        <v>768.12</v>
      </c>
      <c r="D11" s="20" t="n">
        <f aca="false">(B11*C11)</f>
        <v>6144.96</v>
      </c>
      <c r="E11" s="20" t="n">
        <v>320</v>
      </c>
      <c r="F11" s="20" t="n">
        <f aca="false">(E11*B11)</f>
        <v>2560</v>
      </c>
      <c r="G11" s="20" t="n">
        <v>177.3</v>
      </c>
      <c r="H11" s="20" t="n">
        <f aca="false">(G11*B11)</f>
        <v>1418.4</v>
      </c>
      <c r="I11" s="19"/>
      <c r="J11" s="20"/>
      <c r="K11" s="20" t="n">
        <f aca="false">ROUND(AVERAGE(C11,E11,G11,I11),2)</f>
        <v>421.81</v>
      </c>
      <c r="L11" s="21" t="n">
        <f aca="false">(K11*B11)</f>
        <v>3374.48</v>
      </c>
      <c r="M11" s="16"/>
      <c r="N11" s="16"/>
    </row>
    <row r="12" customFormat="false" ht="12.75" hidden="false" customHeight="false" outlineLevel="0" collapsed="false">
      <c r="A12" s="22" t="n">
        <v>4</v>
      </c>
      <c r="B12" s="18" t="n">
        <v>4</v>
      </c>
      <c r="C12" s="19" t="n">
        <v>455.59</v>
      </c>
      <c r="D12" s="20" t="n">
        <f aca="false">(B12*C12)</f>
        <v>1822.36</v>
      </c>
      <c r="E12" s="20"/>
      <c r="F12" s="20"/>
      <c r="G12" s="20" t="n">
        <v>174.2</v>
      </c>
      <c r="H12" s="20" t="n">
        <f aca="false">(G12*B12)</f>
        <v>696.8</v>
      </c>
      <c r="I12" s="19" t="n">
        <v>184.48</v>
      </c>
      <c r="J12" s="20" t="n">
        <f aca="false">(I12*B12)</f>
        <v>737.92</v>
      </c>
      <c r="K12" s="20" t="n">
        <f aca="false">ROUND(AVERAGE(C12,E12,G12,I12),2)</f>
        <v>271.42</v>
      </c>
      <c r="L12" s="21" t="n">
        <f aca="false">(K12*B12)</f>
        <v>1085.68</v>
      </c>
      <c r="M12" s="16"/>
      <c r="N12" s="16"/>
    </row>
    <row r="13" customFormat="false" ht="12.75" hidden="false" customHeight="false" outlineLevel="0" collapsed="false">
      <c r="A13" s="22" t="n">
        <v>5</v>
      </c>
      <c r="B13" s="18" t="n">
        <v>6</v>
      </c>
      <c r="C13" s="19" t="n">
        <v>514.79</v>
      </c>
      <c r="D13" s="20" t="n">
        <f aca="false">(B13*C13)</f>
        <v>3088.74</v>
      </c>
      <c r="E13" s="20"/>
      <c r="F13" s="20"/>
      <c r="G13" s="20" t="n">
        <v>1195.7</v>
      </c>
      <c r="H13" s="20" t="n">
        <f aca="false">(G13*B13)</f>
        <v>7174.2</v>
      </c>
      <c r="I13" s="19" t="n">
        <v>858.06</v>
      </c>
      <c r="J13" s="20" t="n">
        <f aca="false">(I13*B13)</f>
        <v>5148.36</v>
      </c>
      <c r="K13" s="20" t="n">
        <f aca="false">ROUND(AVERAGE(C13,E13,G13,I13),2)</f>
        <v>856.18</v>
      </c>
      <c r="L13" s="21" t="n">
        <f aca="false">(K13*B13)</f>
        <v>5137.08</v>
      </c>
      <c r="M13" s="16"/>
      <c r="N13" s="16"/>
    </row>
    <row r="14" customFormat="false" ht="14.25" hidden="false" customHeight="false" outlineLevel="0" collapsed="false">
      <c r="A14" s="23" t="n">
        <v>6</v>
      </c>
      <c r="B14" s="24" t="n">
        <v>3</v>
      </c>
      <c r="C14" s="25" t="n">
        <v>553.86</v>
      </c>
      <c r="D14" s="20" t="n">
        <f aca="false">(B14*C14)</f>
        <v>1661.58</v>
      </c>
      <c r="E14" s="25"/>
      <c r="F14" s="20"/>
      <c r="G14" s="20" t="n">
        <v>1296</v>
      </c>
      <c r="H14" s="20" t="n">
        <f aca="false">(G14*B14)</f>
        <v>3888</v>
      </c>
      <c r="I14" s="26" t="n">
        <v>900.97</v>
      </c>
      <c r="J14" s="20" t="n">
        <f aca="false">(I14*B14)</f>
        <v>2702.91</v>
      </c>
      <c r="K14" s="20" t="n">
        <f aca="false">ROUND(AVERAGE(C14,E14,G14,I14),2)</f>
        <v>916.94</v>
      </c>
      <c r="L14" s="21" t="n">
        <f aca="false">(K14*B14)</f>
        <v>2750.82</v>
      </c>
      <c r="M14" s="27"/>
      <c r="N14" s="27"/>
    </row>
    <row r="15" customFormat="false" ht="15" hidden="false" customHeight="true" outlineLevel="0" collapsed="false">
      <c r="A15" s="28" t="s">
        <v>1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9" t="n">
        <f aca="false">SUM(L8:L14)</f>
        <v>163485.88</v>
      </c>
      <c r="M15" s="30"/>
      <c r="N15" s="30"/>
    </row>
    <row r="16" customFormat="false" ht="13.5" hidden="false" customHeight="false" outlineLevel="0" collapsed="false"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12.75" hidden="false" customHeight="false" outlineLevel="0" collapsed="false">
      <c r="A17" s="32" t="s">
        <v>13</v>
      </c>
      <c r="B17" s="33"/>
      <c r="C17" s="33" t="s">
        <v>14</v>
      </c>
      <c r="D17" s="33"/>
      <c r="E17" s="33"/>
      <c r="F17" s="33"/>
      <c r="G17" s="33"/>
      <c r="H17" s="33"/>
      <c r="I17" s="33"/>
      <c r="J17" s="33"/>
      <c r="K17" s="33"/>
      <c r="L17" s="34"/>
      <c r="M17" s="31"/>
      <c r="N17" s="31"/>
    </row>
    <row r="18" customFormat="false" ht="12.75" hidden="false" customHeight="false" outlineLevel="0" collapsed="false">
      <c r="A18" s="35"/>
      <c r="B18" s="36"/>
      <c r="C18" s="36" t="s">
        <v>15</v>
      </c>
      <c r="D18" s="36"/>
      <c r="E18" s="36"/>
      <c r="F18" s="36"/>
      <c r="G18" s="36"/>
      <c r="H18" s="36"/>
      <c r="I18" s="36"/>
      <c r="J18" s="36"/>
      <c r="K18" s="36"/>
      <c r="L18" s="37"/>
    </row>
    <row r="19" customFormat="false" ht="12.75" hidden="false" customHeight="true" outlineLevel="0" collapsed="false">
      <c r="A19" s="38" t="s">
        <v>16</v>
      </c>
      <c r="B19" s="39"/>
      <c r="C19" s="40" t="s">
        <v>17</v>
      </c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2.75" hidden="false" customHeight="false" outlineLevel="0" collapsed="false">
      <c r="A20" s="38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12.75" hidden="false" customHeight="false" outlineLevel="0" collapsed="false">
      <c r="A21" s="41" t="s">
        <v>18</v>
      </c>
      <c r="B21" s="42"/>
      <c r="C21" s="42" t="s">
        <v>19</v>
      </c>
      <c r="D21" s="42"/>
      <c r="E21" s="42"/>
      <c r="F21" s="42"/>
      <c r="G21" s="36"/>
      <c r="H21" s="36"/>
      <c r="I21" s="36"/>
      <c r="J21" s="36"/>
      <c r="K21" s="36"/>
      <c r="L21" s="37"/>
    </row>
    <row r="22" customFormat="false" ht="13.5" hidden="false" customHeight="false" outlineLevel="0" collapsed="false">
      <c r="A22" s="43" t="s">
        <v>18</v>
      </c>
      <c r="B22" s="44"/>
      <c r="C22" s="44" t="s">
        <v>20</v>
      </c>
      <c r="D22" s="44"/>
      <c r="E22" s="44"/>
      <c r="F22" s="44"/>
      <c r="G22" s="44"/>
      <c r="H22" s="44"/>
      <c r="I22" s="44"/>
      <c r="J22" s="44"/>
      <c r="K22" s="44"/>
      <c r="L22" s="45"/>
    </row>
    <row r="23" customFormat="false" ht="15" hidden="false" customHeight="false" outlineLevel="0" collapsed="false">
      <c r="A23" s="46"/>
      <c r="B23" s="46"/>
      <c r="C23" s="46"/>
      <c r="D23" s="46"/>
    </row>
    <row r="24" customFormat="false" ht="15" hidden="false" customHeight="false" outlineLevel="0" collapsed="false">
      <c r="A24" s="46"/>
      <c r="B24" s="46"/>
      <c r="C24" s="46"/>
      <c r="D24" s="46"/>
    </row>
    <row r="25" customFormat="false" ht="15" hidden="false" customHeight="false" outlineLevel="0" collapsed="false">
      <c r="A25" s="46"/>
      <c r="B25" s="46"/>
      <c r="C25" s="46"/>
      <c r="D25" s="46"/>
    </row>
  </sheetData>
  <mergeCells count="7">
    <mergeCell ref="C6:D6"/>
    <mergeCell ref="E6:F6"/>
    <mergeCell ref="G6:H6"/>
    <mergeCell ref="I6:J6"/>
    <mergeCell ref="K6:L6"/>
    <mergeCell ref="A15:K15"/>
    <mergeCell ref="C19:L20"/>
  </mergeCells>
  <printOptions headings="false" gridLines="false" gridLinesSet="true" horizontalCentered="true" verticalCentered="false"/>
  <pageMargins left="1.88958333333333" right="0.39375" top="0.865972222222222" bottom="0.984027777777778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mtv</cp:lastModifiedBy>
  <cp:lastPrinted>2002-07-25T14:54:57Z</cp:lastPrinted>
  <cp:revision>0</cp:revision>
  <dc:subject>teste</dc:subject>
  <dc:title>PLANILHA DE CUSTOS</dc:title>
</cp:coreProperties>
</file>