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Arial"/>
        <family val="2"/>
      </rPr>
      <t xml:space="preserve">               </t>
    </r>
    <r>
      <rPr>
        <b val="true"/>
        <sz val="12"/>
        <rFont val="Arial"/>
        <family val="2"/>
      </rPr>
      <t xml:space="preserve">  PLANILHA DE CUSTOS</t>
    </r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 </t>
  </si>
  <si>
    <t xml:space="preserve">EMPRESA 5</t>
  </si>
  <si>
    <t xml:space="preserve">EMPRESA 6</t>
  </si>
  <si>
    <t xml:space="preserve">EMPRESA 7</t>
  </si>
  <si>
    <t xml:space="preserve">EMPRESA 8</t>
  </si>
  <si>
    <t xml:space="preserve">CUSTO MEDIO</t>
  </si>
  <si>
    <t xml:space="preserve">P. Unit.</t>
  </si>
  <si>
    <t xml:space="preserve">P. Total</t>
  </si>
  <si>
    <t xml:space="preserve">P.Unit.</t>
  </si>
  <si>
    <t xml:space="preserve">P. Unti.</t>
  </si>
  <si>
    <t xml:space="preserve">TOTAL</t>
  </si>
  <si>
    <t xml:space="preserve">OBSERVAÇÃO: </t>
  </si>
  <si>
    <t xml:space="preserve">Empresa 1: orçamento apresentado em 25.6.2002.</t>
  </si>
  <si>
    <t xml:space="preserve">Empresa 2: orçamento apresentado em 25.6.2002.</t>
  </si>
  <si>
    <t xml:space="preserve">Empresa 3: orçamento apresentado em 28.6.2002.</t>
  </si>
  <si>
    <t xml:space="preserve">Empresa 4: orçamento apresentado em 1º.7.2002.</t>
  </si>
  <si>
    <t xml:space="preserve">Empresa 5: orçamento apresentado em  3.7.2002.</t>
  </si>
  <si>
    <t xml:space="preserve">Empresa 6: orçamento apresentado em 27.6.2002.</t>
  </si>
  <si>
    <t xml:space="preserve">Empresa 7: orçamento apresentado em  2.7.2002.</t>
  </si>
  <si>
    <t xml:space="preserve">Empresa 8: orçamento apresentado em  3.7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####"/>
    <numFmt numFmtId="168" formatCode="#,##0.00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8.41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8.85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1" style="0" width="10.71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18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</row>
    <row r="3" customFormat="false" ht="18" hidden="false" customHeight="false" outlineLevel="0" collapsed="false"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customFormat="false" ht="13.5" hidden="false" customHeight="false" outlineLevel="0" collapsed="false">
      <c r="C5" s="8"/>
      <c r="E5" s="8"/>
      <c r="G5" s="8"/>
      <c r="I5" s="8"/>
      <c r="K5" s="8"/>
      <c r="M5" s="8"/>
      <c r="O5" s="8"/>
      <c r="Q5" s="8"/>
    </row>
    <row r="6" customFormat="false" ht="15.75" hidden="false" customHeight="true" outlineLevel="0" collapsed="false">
      <c r="A6" s="9" t="s">
        <v>1</v>
      </c>
      <c r="B6" s="10" t="s">
        <v>2</v>
      </c>
      <c r="C6" s="10" t="s">
        <v>3</v>
      </c>
      <c r="D6" s="10"/>
      <c r="E6" s="10" t="s">
        <v>4</v>
      </c>
      <c r="F6" s="10"/>
      <c r="G6" s="10" t="s">
        <v>5</v>
      </c>
      <c r="H6" s="10"/>
      <c r="I6" s="10" t="s">
        <v>6</v>
      </c>
      <c r="J6" s="10"/>
      <c r="K6" s="10" t="s">
        <v>7</v>
      </c>
      <c r="L6" s="10"/>
      <c r="M6" s="11" t="s">
        <v>8</v>
      </c>
      <c r="N6" s="11"/>
      <c r="O6" s="10" t="s">
        <v>9</v>
      </c>
      <c r="P6" s="10"/>
      <c r="Q6" s="10" t="s">
        <v>10</v>
      </c>
      <c r="R6" s="10"/>
      <c r="S6" s="12" t="s">
        <v>11</v>
      </c>
      <c r="T6" s="12"/>
      <c r="U6" s="13"/>
      <c r="V6" s="13"/>
    </row>
    <row r="7" customFormat="false" ht="15" hidden="false" customHeight="false" outlineLevel="0" collapsed="false">
      <c r="A7" s="9"/>
      <c r="B7" s="10"/>
      <c r="C7" s="14" t="s">
        <v>12</v>
      </c>
      <c r="D7" s="14" t="s">
        <v>13</v>
      </c>
      <c r="E7" s="14" t="s">
        <v>12</v>
      </c>
      <c r="F7" s="14" t="s">
        <v>13</v>
      </c>
      <c r="G7" s="14" t="s">
        <v>12</v>
      </c>
      <c r="H7" s="14" t="s">
        <v>13</v>
      </c>
      <c r="I7" s="14" t="s">
        <v>12</v>
      </c>
      <c r="J7" s="14" t="s">
        <v>13</v>
      </c>
      <c r="K7" s="14" t="s">
        <v>12</v>
      </c>
      <c r="L7" s="14" t="s">
        <v>13</v>
      </c>
      <c r="M7" s="14" t="s">
        <v>12</v>
      </c>
      <c r="N7" s="14" t="s">
        <v>13</v>
      </c>
      <c r="O7" s="14" t="s">
        <v>14</v>
      </c>
      <c r="P7" s="14" t="s">
        <v>13</v>
      </c>
      <c r="Q7" s="14" t="s">
        <v>15</v>
      </c>
      <c r="R7" s="14" t="s">
        <v>13</v>
      </c>
      <c r="S7" s="14" t="s">
        <v>12</v>
      </c>
      <c r="T7" s="15" t="s">
        <v>13</v>
      </c>
      <c r="U7" s="16"/>
      <c r="V7" s="16"/>
    </row>
    <row r="8" customFormat="false" ht="15" hidden="false" customHeight="false" outlineLevel="0" collapsed="false">
      <c r="A8" s="17" t="n">
        <v>1</v>
      </c>
      <c r="B8" s="18" t="n">
        <v>15500</v>
      </c>
      <c r="C8" s="19" t="n">
        <v>0.15</v>
      </c>
      <c r="D8" s="20" t="n">
        <f aca="false">(B8*C8)</f>
        <v>2325</v>
      </c>
      <c r="E8" s="21"/>
      <c r="F8" s="20"/>
      <c r="G8" s="20"/>
      <c r="H8" s="20"/>
      <c r="I8" s="19"/>
      <c r="J8" s="20"/>
      <c r="K8" s="20"/>
      <c r="L8" s="20"/>
      <c r="M8" s="20" t="n">
        <v>0.16</v>
      </c>
      <c r="N8" s="20" t="n">
        <f aca="false">(M8*B8)</f>
        <v>2480</v>
      </c>
      <c r="O8" s="20"/>
      <c r="P8" s="20"/>
      <c r="Q8" s="20"/>
      <c r="R8" s="20"/>
      <c r="S8" s="20" t="n">
        <f aca="false">ROUND(AVERAGE(C8,E8,G8,I8,K8,M8,O8,Q8),2)</f>
        <v>0.16</v>
      </c>
      <c r="T8" s="22" t="n">
        <f aca="false">(S8*B8)</f>
        <v>2480</v>
      </c>
      <c r="U8" s="16"/>
      <c r="V8" s="16"/>
    </row>
    <row r="9" customFormat="false" ht="15" hidden="false" customHeight="false" outlineLevel="0" collapsed="false">
      <c r="A9" s="17" t="n">
        <v>2</v>
      </c>
      <c r="B9" s="18" t="n">
        <v>2000</v>
      </c>
      <c r="C9" s="19" t="n">
        <v>0.17</v>
      </c>
      <c r="D9" s="20" t="n">
        <f aca="false">(B9*C9)</f>
        <v>340</v>
      </c>
      <c r="E9" s="20" t="n">
        <v>0.25</v>
      </c>
      <c r="F9" s="20" t="n">
        <f aca="false">(E9*B9)</f>
        <v>500</v>
      </c>
      <c r="G9" s="23" t="n">
        <v>0.28</v>
      </c>
      <c r="H9" s="20" t="n">
        <f aca="false">(G9*B9)</f>
        <v>56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 t="n">
        <f aca="false">ROUND(AVERAGE(C9,E9,G9,I9,K9,M9,O9,Q9),2)</f>
        <v>0.23</v>
      </c>
      <c r="T9" s="22" t="n">
        <f aca="false">(S9*B9)</f>
        <v>460</v>
      </c>
      <c r="U9" s="16"/>
      <c r="V9" s="16"/>
    </row>
    <row r="10" customFormat="false" ht="15" hidden="false" customHeight="false" outlineLevel="0" collapsed="false">
      <c r="A10" s="24" t="n">
        <v>3</v>
      </c>
      <c r="B10" s="18" t="n">
        <v>5000</v>
      </c>
      <c r="C10" s="19" t="n">
        <v>0.15</v>
      </c>
      <c r="D10" s="20" t="n">
        <f aca="false">(B10*C10)</f>
        <v>750</v>
      </c>
      <c r="E10" s="20"/>
      <c r="F10" s="20"/>
      <c r="G10" s="23" t="n">
        <v>0.7</v>
      </c>
      <c r="H10" s="20" t="n">
        <f aca="false">(G10*B10)</f>
        <v>3500</v>
      </c>
      <c r="I10" s="20"/>
      <c r="J10" s="20"/>
      <c r="K10" s="20"/>
      <c r="L10" s="20"/>
      <c r="M10" s="20" t="n">
        <v>0.18</v>
      </c>
      <c r="N10" s="20" t="n">
        <f aca="false">(M10*B10)</f>
        <v>900</v>
      </c>
      <c r="O10" s="20"/>
      <c r="P10" s="20"/>
      <c r="Q10" s="20"/>
      <c r="R10" s="20"/>
      <c r="S10" s="20" t="n">
        <f aca="false">ROUND(AVERAGE(C10,E10,G10,I10,K10,M10,O10,Q10),2)</f>
        <v>0.34</v>
      </c>
      <c r="T10" s="22" t="n">
        <f aca="false">(S10*B10)</f>
        <v>1700</v>
      </c>
      <c r="U10" s="16"/>
      <c r="V10" s="16"/>
    </row>
    <row r="11" customFormat="false" ht="15" hidden="false" customHeight="false" outlineLevel="0" collapsed="false">
      <c r="A11" s="24" t="n">
        <v>4</v>
      </c>
      <c r="B11" s="18" t="n">
        <v>600</v>
      </c>
      <c r="C11" s="19" t="n">
        <v>0.25</v>
      </c>
      <c r="D11" s="20" t="n">
        <f aca="false">(B11*C11)</f>
        <v>150</v>
      </c>
      <c r="E11" s="20"/>
      <c r="F11" s="20"/>
      <c r="G11" s="23"/>
      <c r="H11" s="20"/>
      <c r="I11" s="20"/>
      <c r="J11" s="20"/>
      <c r="K11" s="20"/>
      <c r="L11" s="20"/>
      <c r="M11" s="20" t="n">
        <v>0.2</v>
      </c>
      <c r="N11" s="20" t="n">
        <f aca="false">(M11*B11)</f>
        <v>120</v>
      </c>
      <c r="O11" s="20"/>
      <c r="P11" s="20"/>
      <c r="Q11" s="20"/>
      <c r="R11" s="20"/>
      <c r="S11" s="20" t="n">
        <f aca="false">ROUND(AVERAGE(C11,E11,G11,I11,K11,M11,O11,Q11),2)</f>
        <v>0.23</v>
      </c>
      <c r="T11" s="22" t="n">
        <f aca="false">(S11*B11)</f>
        <v>138</v>
      </c>
      <c r="U11" s="16"/>
      <c r="V11" s="16"/>
    </row>
    <row r="12" customFormat="false" ht="15" hidden="false" customHeight="false" outlineLevel="0" collapsed="false">
      <c r="A12" s="24" t="n">
        <v>5</v>
      </c>
      <c r="B12" s="18" t="n">
        <v>900</v>
      </c>
      <c r="C12" s="19" t="n">
        <v>3.19</v>
      </c>
      <c r="D12" s="20" t="n">
        <f aca="false">(B12*C12)</f>
        <v>2871</v>
      </c>
      <c r="E12" s="20"/>
      <c r="F12" s="20"/>
      <c r="G12" s="23" t="n">
        <v>8</v>
      </c>
      <c r="H12" s="20" t="n">
        <f aca="false">(G12*B12)</f>
        <v>7200</v>
      </c>
      <c r="I12" s="20" t="n">
        <v>15.4</v>
      </c>
      <c r="J12" s="20" t="n">
        <f aca="false">(I12*B12)</f>
        <v>13860</v>
      </c>
      <c r="K12" s="20"/>
      <c r="L12" s="20"/>
      <c r="M12" s="20" t="n">
        <v>6.55</v>
      </c>
      <c r="N12" s="20" t="n">
        <f aca="false">(M12*B12)</f>
        <v>5895</v>
      </c>
      <c r="O12" s="20" t="n">
        <v>16.92</v>
      </c>
      <c r="P12" s="20" t="n">
        <f aca="false">(O12*B12)</f>
        <v>15228</v>
      </c>
      <c r="Q12" s="20"/>
      <c r="R12" s="20"/>
      <c r="S12" s="20" t="n">
        <f aca="false">ROUND(AVERAGE(C12,E12,G12,I12,K12,M12,O12,Q12),2)</f>
        <v>10.01</v>
      </c>
      <c r="T12" s="22" t="n">
        <f aca="false">(S12*B12)</f>
        <v>9009</v>
      </c>
      <c r="U12" s="16"/>
      <c r="V12" s="16"/>
    </row>
    <row r="13" customFormat="false" ht="15" hidden="false" customHeight="false" outlineLevel="0" collapsed="false">
      <c r="A13" s="24" t="n">
        <v>6</v>
      </c>
      <c r="B13" s="18" t="n">
        <v>12</v>
      </c>
      <c r="C13" s="20" t="n">
        <v>132</v>
      </c>
      <c r="D13" s="20" t="n">
        <f aca="false">(B13*C13)</f>
        <v>1584</v>
      </c>
      <c r="E13" s="20"/>
      <c r="F13" s="20"/>
      <c r="G13" s="23"/>
      <c r="H13" s="20"/>
      <c r="I13" s="20"/>
      <c r="J13" s="20"/>
      <c r="K13" s="20"/>
      <c r="L13" s="20"/>
      <c r="M13" s="20" t="n">
        <v>79</v>
      </c>
      <c r="N13" s="20" t="n">
        <f aca="false">(M13*B13)</f>
        <v>948</v>
      </c>
      <c r="O13" s="20"/>
      <c r="P13" s="20"/>
      <c r="Q13" s="20"/>
      <c r="R13" s="20"/>
      <c r="S13" s="20" t="n">
        <f aca="false">ROUND(AVERAGE(C13,E13,G13,I13,K13,M13,O13,Q13),2)</f>
        <v>105.5</v>
      </c>
      <c r="T13" s="22" t="n">
        <f aca="false">(S13*B13)</f>
        <v>1266</v>
      </c>
      <c r="U13" s="16"/>
      <c r="V13" s="16"/>
    </row>
    <row r="14" customFormat="false" ht="15" hidden="false" customHeight="false" outlineLevel="0" collapsed="false">
      <c r="A14" s="24" t="n">
        <v>7</v>
      </c>
      <c r="B14" s="18" t="n">
        <v>300</v>
      </c>
      <c r="C14" s="20" t="n">
        <v>39.8</v>
      </c>
      <c r="D14" s="20" t="n">
        <f aca="false">(B14*C14)</f>
        <v>11940</v>
      </c>
      <c r="E14" s="20" t="n">
        <v>37</v>
      </c>
      <c r="F14" s="20" t="n">
        <f aca="false">(E14*B14)</f>
        <v>11100</v>
      </c>
      <c r="G14" s="23" t="n">
        <v>39</v>
      </c>
      <c r="H14" s="20" t="n">
        <f aca="false">(G14*B14)</f>
        <v>11700</v>
      </c>
      <c r="I14" s="20"/>
      <c r="J14" s="20"/>
      <c r="K14" s="20"/>
      <c r="L14" s="20"/>
      <c r="M14" s="20" t="n">
        <v>43.32</v>
      </c>
      <c r="N14" s="20" t="n">
        <f aca="false">(M14*B14)</f>
        <v>12996</v>
      </c>
      <c r="O14" s="20"/>
      <c r="P14" s="20"/>
      <c r="Q14" s="20"/>
      <c r="R14" s="20"/>
      <c r="S14" s="20" t="n">
        <f aca="false">ROUND(AVERAGE(C14,E14,G14,I14,K14,M14,O14,Q14),2)</f>
        <v>39.78</v>
      </c>
      <c r="T14" s="22" t="n">
        <f aca="false">(S14*B14)</f>
        <v>11934</v>
      </c>
      <c r="U14" s="16"/>
      <c r="V14" s="16"/>
    </row>
    <row r="15" customFormat="false" ht="15" hidden="false" customHeight="false" outlineLevel="0" collapsed="false">
      <c r="A15" s="24" t="n">
        <v>8</v>
      </c>
      <c r="B15" s="18" t="n">
        <v>3300</v>
      </c>
      <c r="C15" s="19" t="n">
        <v>2.55</v>
      </c>
      <c r="D15" s="20" t="n">
        <f aca="false">(B15*C15)</f>
        <v>8415</v>
      </c>
      <c r="E15" s="20"/>
      <c r="F15" s="20"/>
      <c r="G15" s="23" t="n">
        <v>2.5</v>
      </c>
      <c r="H15" s="20" t="n">
        <f aca="false">(G15*B15)</f>
        <v>8250</v>
      </c>
      <c r="I15" s="20" t="n">
        <v>3.68</v>
      </c>
      <c r="J15" s="20" t="n">
        <f aca="false">(I15*B15)</f>
        <v>12144</v>
      </c>
      <c r="K15" s="20"/>
      <c r="L15" s="20"/>
      <c r="M15" s="20" t="n">
        <v>1.97</v>
      </c>
      <c r="N15" s="20" t="n">
        <f aca="false">(M15*B15)</f>
        <v>6501</v>
      </c>
      <c r="O15" s="20" t="n">
        <v>5.26</v>
      </c>
      <c r="P15" s="20" t="n">
        <f aca="false">(O15*B15)</f>
        <v>17358</v>
      </c>
      <c r="Q15" s="20"/>
      <c r="R15" s="20"/>
      <c r="S15" s="20" t="n">
        <f aca="false">ROUND(AVERAGE(C15,E15,G15,I15,K15,M15,O15,Q15),2)</f>
        <v>3.19</v>
      </c>
      <c r="T15" s="22" t="n">
        <f aca="false">(S15*B15)</f>
        <v>10527</v>
      </c>
      <c r="U15" s="16"/>
      <c r="V15" s="16"/>
    </row>
    <row r="16" customFormat="false" ht="15" hidden="false" customHeight="false" outlineLevel="0" collapsed="false">
      <c r="A16" s="24" t="n">
        <v>9</v>
      </c>
      <c r="B16" s="18" t="n">
        <v>6</v>
      </c>
      <c r="C16" s="19"/>
      <c r="D16" s="20"/>
      <c r="E16" s="20"/>
      <c r="F16" s="20"/>
      <c r="G16" s="23"/>
      <c r="H16" s="20"/>
      <c r="I16" s="20"/>
      <c r="J16" s="20"/>
      <c r="K16" s="20"/>
      <c r="L16" s="20"/>
      <c r="M16" s="20"/>
      <c r="N16" s="20"/>
      <c r="O16" s="20"/>
      <c r="P16" s="20" t="n">
        <f aca="false">(O16*B16)</f>
        <v>0</v>
      </c>
      <c r="Q16" s="20" t="n">
        <v>1319</v>
      </c>
      <c r="R16" s="20" t="n">
        <f aca="false">(Q16*B16)</f>
        <v>7914</v>
      </c>
      <c r="S16" s="20" t="n">
        <f aca="false">ROUND(AVERAGE(C16,E16,G16,I16,K16,M16,O16,Q16),2)</f>
        <v>1319</v>
      </c>
      <c r="T16" s="22" t="n">
        <f aca="false">(S16*B16)</f>
        <v>7914</v>
      </c>
      <c r="U16" s="16"/>
      <c r="V16" s="16"/>
    </row>
    <row r="17" customFormat="false" ht="15" hidden="false" customHeight="false" outlineLevel="0" collapsed="false">
      <c r="A17" s="24" t="n">
        <v>10</v>
      </c>
      <c r="B17" s="19" t="n">
        <v>6</v>
      </c>
      <c r="C17" s="20" t="n">
        <v>714.4</v>
      </c>
      <c r="D17" s="20" t="n">
        <f aca="false">(B17*C17)</f>
        <v>4286.4</v>
      </c>
      <c r="E17" s="20"/>
      <c r="F17" s="20"/>
      <c r="G17" s="20"/>
      <c r="H17" s="20"/>
      <c r="I17" s="20" t="n">
        <v>372</v>
      </c>
      <c r="J17" s="20" t="n">
        <f aca="false">(I17*B17)</f>
        <v>2232</v>
      </c>
      <c r="K17" s="20" t="n">
        <v>714</v>
      </c>
      <c r="L17" s="20" t="n">
        <f aca="false">(K17*B16)</f>
        <v>4284</v>
      </c>
      <c r="M17" s="20"/>
      <c r="N17" s="20"/>
      <c r="O17" s="20" t="n">
        <v>590.46</v>
      </c>
      <c r="P17" s="20" t="n">
        <f aca="false">(O17*B17)</f>
        <v>3542.76</v>
      </c>
      <c r="Q17" s="20"/>
      <c r="R17" s="20"/>
      <c r="S17" s="20" t="n">
        <f aca="false">ROUND(AVERAGE(C17,E17,G17,I17,K17,M17,O17,Q17),2)</f>
        <v>597.72</v>
      </c>
      <c r="T17" s="22" t="n">
        <f aca="false">(S17*B17)</f>
        <v>3586.32</v>
      </c>
      <c r="U17" s="25"/>
      <c r="V17" s="25"/>
    </row>
    <row r="18" customFormat="false" ht="16.5" hidden="false" customHeight="false" outlineLevel="0" collapsed="false">
      <c r="A18" s="26"/>
      <c r="B18" s="27"/>
      <c r="C18" s="28"/>
      <c r="D18" s="29"/>
      <c r="E18" s="30"/>
      <c r="F18" s="30"/>
      <c r="G18" s="30"/>
      <c r="H18" s="31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2" t="s">
        <v>16</v>
      </c>
      <c r="T18" s="33" t="n">
        <f aca="false">SUM(T8:T17)</f>
        <v>49014.32</v>
      </c>
      <c r="U18" s="34"/>
      <c r="V18" s="34"/>
    </row>
    <row r="19" customFormat="false" ht="12.75" hidden="false" customHeight="false" outlineLevel="0" collapsed="false"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2.75" hidden="false" customHeight="false" outlineLevel="0" collapsed="false">
      <c r="A21" s="0" t="s">
        <v>17</v>
      </c>
      <c r="C21" s="0" t="s">
        <v>18</v>
      </c>
    </row>
    <row r="22" customFormat="false" ht="12.75" hidden="false" customHeight="false" outlineLevel="0" collapsed="false">
      <c r="C22" s="0" t="s">
        <v>19</v>
      </c>
    </row>
    <row r="23" customFormat="false" ht="15" hidden="false" customHeight="false" outlineLevel="0" collapsed="false">
      <c r="A23" s="36"/>
      <c r="B23" s="36"/>
      <c r="C23" s="0" t="s">
        <v>20</v>
      </c>
      <c r="D23" s="36"/>
    </row>
    <row r="24" customFormat="false" ht="15" hidden="false" customHeight="false" outlineLevel="0" collapsed="false">
      <c r="A24" s="36"/>
      <c r="B24" s="36"/>
      <c r="C24" s="0" t="s">
        <v>21</v>
      </c>
      <c r="D24" s="36"/>
    </row>
    <row r="25" customFormat="false" ht="15" hidden="false" customHeight="false" outlineLevel="0" collapsed="false">
      <c r="A25" s="36"/>
      <c r="B25" s="36"/>
      <c r="C25" s="0" t="s">
        <v>22</v>
      </c>
      <c r="D25" s="36"/>
    </row>
    <row r="26" customFormat="false" ht="15" hidden="false" customHeight="false" outlineLevel="0" collapsed="false">
      <c r="A26" s="36"/>
      <c r="B26" s="36"/>
      <c r="C26" s="0" t="s">
        <v>23</v>
      </c>
      <c r="D26" s="36"/>
    </row>
    <row r="27" customFormat="false" ht="15" hidden="false" customHeight="false" outlineLevel="0" collapsed="false">
      <c r="A27" s="36"/>
      <c r="B27" s="36"/>
      <c r="C27" s="0" t="s">
        <v>24</v>
      </c>
      <c r="D27" s="36"/>
    </row>
    <row r="28" customFormat="false" ht="12.75" hidden="false" customHeight="false" outlineLevel="0" collapsed="false">
      <c r="C28" s="0" t="s">
        <v>25</v>
      </c>
    </row>
  </sheetData>
  <mergeCells count="12">
    <mergeCell ref="C2:J2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609722222222222" right="0.39375" top="1.40972222222222" bottom="1.2" header="0.511811023622047" footer="1.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suprinforma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7-04T15:34:26Z</cp:lastPrinted>
  <cp:revision>0</cp:revision>
  <dc:subject>teste</dc:subject>
  <dc:title>PLANILHA DE CUSTOS</dc:title>
</cp:coreProperties>
</file>