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P. UNIT.</t>
  </si>
  <si>
    <t xml:space="preserve">TOTAL</t>
  </si>
  <si>
    <t xml:space="preserve">P.UNIT.</t>
  </si>
  <si>
    <t xml:space="preserve">P. TOTAL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Total</t>
  </si>
  <si>
    <t xml:space="preserve">OBSERVAÇÃO: EMPRESA 1: Orçamento apresentado em 17.6.2002.</t>
  </si>
  <si>
    <t xml:space="preserve">                             EMPRESA 2: Orçamento apresentado em 18.6.2002.</t>
  </si>
  <si>
    <t xml:space="preserve">                             EMPRESA 3: Orçamento apresentado em 18.6.2002.</t>
  </si>
  <si>
    <t xml:space="preserve">                             EMPRESA 4: Orçamento apresentado em 18.6.2002.</t>
  </si>
  <si>
    <t xml:space="preserve">                             EMPRESA 5: Orçamento apresentado em 18.6.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true" hidden="false" outlineLevel="0" max="13" min="10" style="1" width="10.41"/>
    <col collapsed="false" customWidth="true" hidden="false" outlineLevel="0" max="14" min="14" style="1" width="12.28"/>
    <col collapsed="false" customWidth="true" hidden="false" outlineLevel="0" max="15" min="15" style="1" width="9.7"/>
    <col collapsed="false" customWidth="true" hidden="false" outlineLevel="0" max="16" min="16" style="1" width="11.13"/>
    <col collapsed="false" customWidth="true" hidden="false" outlineLevel="0" max="17" min="17" style="1" width="9.28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2" customFormat="false" ht="15" hidden="false" customHeight="false" outlineLevel="0" collapsed="false">
      <c r="G2" s="1" t="s">
        <v>0</v>
      </c>
    </row>
    <row r="3" customFormat="false" ht="15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3"/>
      <c r="L3" s="3"/>
      <c r="M3" s="2"/>
      <c r="N3" s="2"/>
    </row>
    <row r="4" customFormat="false" ht="15.7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7" t="s">
        <v>7</v>
      </c>
      <c r="L4" s="7"/>
      <c r="M4" s="8" t="s">
        <v>8</v>
      </c>
      <c r="N4" s="8"/>
    </row>
    <row r="5" customFormat="false" ht="15.75" hidden="false" customHeight="false" outlineLevel="0" collapsed="false">
      <c r="A5" s="4"/>
      <c r="B5" s="5"/>
      <c r="C5" s="9" t="s">
        <v>9</v>
      </c>
      <c r="D5" s="9" t="s">
        <v>10</v>
      </c>
      <c r="E5" s="9" t="s">
        <v>9</v>
      </c>
      <c r="F5" s="9" t="s">
        <v>10</v>
      </c>
      <c r="G5" s="10" t="s">
        <v>11</v>
      </c>
      <c r="H5" s="11" t="s">
        <v>10</v>
      </c>
      <c r="I5" s="10" t="s">
        <v>9</v>
      </c>
      <c r="J5" s="11" t="s">
        <v>10</v>
      </c>
      <c r="K5" s="11" t="s">
        <v>9</v>
      </c>
      <c r="L5" s="11" t="s">
        <v>12</v>
      </c>
      <c r="M5" s="9" t="s">
        <v>9</v>
      </c>
      <c r="N5" s="12" t="s">
        <v>10</v>
      </c>
    </row>
    <row r="6" customFormat="false" ht="15" hidden="false" customHeight="false" outlineLevel="0" collapsed="false">
      <c r="A6" s="13" t="n">
        <v>1</v>
      </c>
      <c r="B6" s="14" t="n">
        <v>250</v>
      </c>
      <c r="C6" s="15" t="n">
        <v>28</v>
      </c>
      <c r="D6" s="15" t="n">
        <f aca="false">B6*C6</f>
        <v>7000</v>
      </c>
      <c r="E6" s="15" t="n">
        <v>0</v>
      </c>
      <c r="F6" s="15" t="n">
        <f aca="false">(B6*E6)</f>
        <v>0</v>
      </c>
      <c r="G6" s="15" t="n">
        <v>22.68</v>
      </c>
      <c r="H6" s="15" t="n">
        <f aca="false">(B6*G6)</f>
        <v>5670</v>
      </c>
      <c r="I6" s="15" t="n">
        <v>23.4</v>
      </c>
      <c r="J6" s="15" t="n">
        <f aca="false">(B6*I6)</f>
        <v>5850</v>
      </c>
      <c r="K6" s="15" t="n">
        <v>30.4</v>
      </c>
      <c r="L6" s="15" t="n">
        <f aca="false">B6*K6</f>
        <v>7600</v>
      </c>
      <c r="M6" s="15" t="n">
        <f aca="false">ROUND(AVERAGE(C6,G6,I6,K6),2)</f>
        <v>26.12</v>
      </c>
      <c r="N6" s="16" t="n">
        <f aca="false">B6*M6</f>
        <v>6530</v>
      </c>
      <c r="O6" s="17"/>
    </row>
    <row r="7" customFormat="false" ht="15" hidden="false" customHeight="false" outlineLevel="0" collapsed="false">
      <c r="A7" s="13" t="s">
        <v>13</v>
      </c>
      <c r="B7" s="18" t="n">
        <v>50</v>
      </c>
      <c r="C7" s="15" t="n">
        <v>196</v>
      </c>
      <c r="D7" s="15" t="n">
        <f aca="false">B7*C7</f>
        <v>9800</v>
      </c>
      <c r="E7" s="15" t="n">
        <v>0</v>
      </c>
      <c r="F7" s="15" t="n">
        <f aca="false">(B7*E7)</f>
        <v>0</v>
      </c>
      <c r="G7" s="15" t="n">
        <v>101.8</v>
      </c>
      <c r="H7" s="15" t="n">
        <f aca="false">(B7*G7)</f>
        <v>5090</v>
      </c>
      <c r="I7" s="15" t="n">
        <v>131</v>
      </c>
      <c r="J7" s="15" t="n">
        <f aca="false">(B7*I7)</f>
        <v>6550</v>
      </c>
      <c r="K7" s="15" t="n">
        <v>178</v>
      </c>
      <c r="L7" s="15" t="n">
        <f aca="false">B7*K7</f>
        <v>8900</v>
      </c>
      <c r="M7" s="15" t="n">
        <f aca="false">ROUND(AVERAGE(C7,G7,I7,K7),2)</f>
        <v>151.7</v>
      </c>
      <c r="N7" s="16" t="n">
        <f aca="false">(M7*B7)</f>
        <v>7585</v>
      </c>
    </row>
    <row r="8" customFormat="false" ht="15" hidden="false" customHeight="false" outlineLevel="0" collapsed="false">
      <c r="A8" s="13" t="s">
        <v>14</v>
      </c>
      <c r="B8" s="18" t="n">
        <v>30</v>
      </c>
      <c r="C8" s="15" t="n">
        <v>196</v>
      </c>
      <c r="D8" s="15" t="n">
        <f aca="false">B8*C8</f>
        <v>5880</v>
      </c>
      <c r="E8" s="15" t="n">
        <v>0</v>
      </c>
      <c r="F8" s="15" t="n">
        <f aca="false">(B8*E8)</f>
        <v>0</v>
      </c>
      <c r="G8" s="15" t="n">
        <v>97.3</v>
      </c>
      <c r="H8" s="15" t="n">
        <f aca="false">(B8*G8)</f>
        <v>2919</v>
      </c>
      <c r="I8" s="15" t="n">
        <v>135</v>
      </c>
      <c r="J8" s="15" t="n">
        <f aca="false">(B8*I8)</f>
        <v>4050</v>
      </c>
      <c r="K8" s="15" t="n">
        <v>180</v>
      </c>
      <c r="L8" s="15" t="n">
        <f aca="false">B8*K8</f>
        <v>5400</v>
      </c>
      <c r="M8" s="15" t="n">
        <f aca="false">ROUND(AVERAGE(C8,G8,I8,K8),2)</f>
        <v>152.08</v>
      </c>
      <c r="N8" s="16" t="n">
        <f aca="false">(M8*B8)</f>
        <v>4562.4</v>
      </c>
    </row>
    <row r="9" customFormat="false" ht="15" hidden="false" customHeight="false" outlineLevel="0" collapsed="false">
      <c r="A9" s="13" t="s">
        <v>15</v>
      </c>
      <c r="B9" s="18" t="n">
        <v>20</v>
      </c>
      <c r="C9" s="15" t="n">
        <v>196</v>
      </c>
      <c r="D9" s="15" t="n">
        <f aca="false">B9*C9</f>
        <v>3920</v>
      </c>
      <c r="E9" s="15" t="n">
        <v>0</v>
      </c>
      <c r="F9" s="15" t="n">
        <f aca="false">(B9*E9)</f>
        <v>0</v>
      </c>
      <c r="G9" s="15" t="n">
        <v>88</v>
      </c>
      <c r="H9" s="15" t="n">
        <f aca="false">(B9*G9)</f>
        <v>1760</v>
      </c>
      <c r="I9" s="15" t="n">
        <v>139</v>
      </c>
      <c r="J9" s="15" t="n">
        <f aca="false">(B9*I9)</f>
        <v>2780</v>
      </c>
      <c r="K9" s="15" t="n">
        <v>165</v>
      </c>
      <c r="L9" s="15" t="n">
        <f aca="false">B9*K9</f>
        <v>3300</v>
      </c>
      <c r="M9" s="15" t="n">
        <f aca="false">ROUND(AVERAGE(C9,G9,I9,K9),2)</f>
        <v>147</v>
      </c>
      <c r="N9" s="16" t="n">
        <f aca="false">(M9*B9)</f>
        <v>2940</v>
      </c>
    </row>
    <row r="10" customFormat="false" ht="15" hidden="false" customHeight="false" outlineLevel="0" collapsed="false">
      <c r="A10" s="13" t="s">
        <v>16</v>
      </c>
      <c r="B10" s="18" t="n">
        <v>30</v>
      </c>
      <c r="C10" s="15" t="n">
        <v>196</v>
      </c>
      <c r="D10" s="15" t="n">
        <f aca="false">B10*C10</f>
        <v>5880</v>
      </c>
      <c r="E10" s="15" t="n">
        <v>0</v>
      </c>
      <c r="F10" s="15" t="n">
        <f aca="false">(B10*E10)</f>
        <v>0</v>
      </c>
      <c r="G10" s="15" t="n">
        <v>97.3</v>
      </c>
      <c r="H10" s="15" t="n">
        <f aca="false">(B10*G10)</f>
        <v>2919</v>
      </c>
      <c r="I10" s="15" t="n">
        <v>135</v>
      </c>
      <c r="J10" s="15" t="n">
        <f aca="false">(B10*I10)</f>
        <v>4050</v>
      </c>
      <c r="K10" s="15" t="n">
        <v>180</v>
      </c>
      <c r="L10" s="15" t="n">
        <f aca="false">B10*K10</f>
        <v>5400</v>
      </c>
      <c r="M10" s="15" t="n">
        <f aca="false">ROUND(AVERAGE(C10,G10,I10,K10),2)</f>
        <v>152.08</v>
      </c>
      <c r="N10" s="16" t="n">
        <f aca="false">(M10*B10)</f>
        <v>4562.4</v>
      </c>
    </row>
    <row r="11" customFormat="false" ht="15" hidden="false" customHeight="false" outlineLevel="0" collapsed="false">
      <c r="A11" s="13" t="s">
        <v>17</v>
      </c>
      <c r="B11" s="18" t="n">
        <v>10</v>
      </c>
      <c r="C11" s="15" t="n">
        <v>196</v>
      </c>
      <c r="D11" s="15" t="n">
        <f aca="false">B11*C11</f>
        <v>1960</v>
      </c>
      <c r="E11" s="15" t="n">
        <v>0</v>
      </c>
      <c r="F11" s="15" t="n">
        <f aca="false">(B11*E11)</f>
        <v>0</v>
      </c>
      <c r="G11" s="15" t="n">
        <v>105</v>
      </c>
      <c r="H11" s="15" t="n">
        <f aca="false">(B11*G11)</f>
        <v>1050</v>
      </c>
      <c r="I11" s="15" t="n">
        <v>154</v>
      </c>
      <c r="J11" s="15" t="n">
        <f aca="false">(B11*I11)</f>
        <v>1540</v>
      </c>
      <c r="K11" s="15" t="n">
        <v>140</v>
      </c>
      <c r="L11" s="15" t="n">
        <f aca="false">B11*K11</f>
        <v>1400</v>
      </c>
      <c r="M11" s="15" t="n">
        <f aca="false">ROUND(AVERAGE(C11,G11,I11,K11),2)</f>
        <v>148.75</v>
      </c>
      <c r="N11" s="16" t="n">
        <f aca="false">(M11*B11)</f>
        <v>1487.5</v>
      </c>
    </row>
    <row r="12" customFormat="false" ht="15" hidden="false" customHeight="false" outlineLevel="0" collapsed="false">
      <c r="A12" s="13" t="n">
        <v>3</v>
      </c>
      <c r="B12" s="18" t="n">
        <v>50</v>
      </c>
      <c r="C12" s="15" t="n">
        <v>21.38</v>
      </c>
      <c r="D12" s="15" t="n">
        <f aca="false">B12*C12</f>
        <v>1069</v>
      </c>
      <c r="E12" s="15" t="n">
        <v>33</v>
      </c>
      <c r="F12" s="15" t="n">
        <f aca="false">B12*E12</f>
        <v>1650</v>
      </c>
      <c r="G12" s="15" t="n">
        <v>31.5</v>
      </c>
      <c r="H12" s="15" t="n">
        <f aca="false">(B12*G12)</f>
        <v>1575</v>
      </c>
      <c r="I12" s="15" t="n">
        <v>22.7</v>
      </c>
      <c r="J12" s="15" t="n">
        <f aca="false">(B12*I12)</f>
        <v>1135</v>
      </c>
      <c r="K12" s="15" t="n">
        <v>32</v>
      </c>
      <c r="L12" s="15" t="n">
        <f aca="false">B12*K12</f>
        <v>1600</v>
      </c>
      <c r="M12" s="15" t="n">
        <f aca="false">ROUND(AVERAGE(C12,E12,G12,I12,K12),2)</f>
        <v>28.12</v>
      </c>
      <c r="N12" s="16" t="n">
        <f aca="false">(M12*B12)</f>
        <v>1406</v>
      </c>
    </row>
    <row r="13" customFormat="false" ht="15" hidden="false" customHeight="false" outlineLevel="0" collapsed="false">
      <c r="A13" s="13" t="n">
        <v>4</v>
      </c>
      <c r="B13" s="18" t="n">
        <v>50</v>
      </c>
      <c r="C13" s="15" t="n">
        <v>5.26</v>
      </c>
      <c r="D13" s="15" t="n">
        <f aca="false">B13*C13</f>
        <v>263</v>
      </c>
      <c r="E13" s="15" t="n">
        <v>6.9</v>
      </c>
      <c r="F13" s="15" t="n">
        <f aca="false">B13*E13</f>
        <v>345</v>
      </c>
      <c r="G13" s="15" t="n">
        <v>8.4</v>
      </c>
      <c r="H13" s="15" t="n">
        <f aca="false">(B13*G13)</f>
        <v>420</v>
      </c>
      <c r="I13" s="15" t="n">
        <v>7.18</v>
      </c>
      <c r="J13" s="15" t="n">
        <f aca="false">(B13*I13)</f>
        <v>359</v>
      </c>
      <c r="K13" s="15" t="n">
        <v>6.6</v>
      </c>
      <c r="L13" s="15" t="n">
        <f aca="false">B13*K13</f>
        <v>330</v>
      </c>
      <c r="M13" s="15" t="n">
        <f aca="false">ROUND(AVERAGE(C13,E13,G13,I13,K13),2)</f>
        <v>6.87</v>
      </c>
      <c r="N13" s="16" t="n">
        <f aca="false">(M13*B13)</f>
        <v>343.5</v>
      </c>
    </row>
    <row r="14" customFormat="false" ht="15" hidden="false" customHeight="false" outlineLevel="0" collapsed="false">
      <c r="A14" s="13" t="n">
        <v>5</v>
      </c>
      <c r="B14" s="18" t="n">
        <v>300</v>
      </c>
      <c r="C14" s="15" t="n">
        <v>4.26</v>
      </c>
      <c r="D14" s="15" t="n">
        <f aca="false">B14*C14</f>
        <v>1278</v>
      </c>
      <c r="E14" s="15" t="n">
        <v>6.2</v>
      </c>
      <c r="F14" s="15" t="n">
        <f aca="false">B14*E14</f>
        <v>1860</v>
      </c>
      <c r="G14" s="15" t="n">
        <v>6.9</v>
      </c>
      <c r="H14" s="15" t="n">
        <f aca="false">(B14*G14)</f>
        <v>2070</v>
      </c>
      <c r="I14" s="15" t="n">
        <v>6.18</v>
      </c>
      <c r="J14" s="15" t="n">
        <f aca="false">(B14*I14)</f>
        <v>1854</v>
      </c>
      <c r="K14" s="15" t="n">
        <v>5</v>
      </c>
      <c r="L14" s="15" t="n">
        <f aca="false">B14*K14</f>
        <v>1500</v>
      </c>
      <c r="M14" s="15" t="n">
        <f aca="false">ROUND(AVERAGE(C14,E14,G14,I14,K14),2)</f>
        <v>5.71</v>
      </c>
      <c r="N14" s="16" t="n">
        <f aca="false">(M14*B14)</f>
        <v>1713</v>
      </c>
    </row>
    <row r="15" customFormat="false" ht="15.75" hidden="false" customHeight="false" outlineLevel="0" collapsed="false">
      <c r="A15" s="19"/>
      <c r="B15" s="20"/>
      <c r="C15" s="21"/>
      <c r="D15" s="22"/>
      <c r="E15" s="23"/>
      <c r="F15" s="22"/>
      <c r="G15" s="22"/>
      <c r="H15" s="22"/>
      <c r="I15" s="22"/>
      <c r="J15" s="22"/>
      <c r="K15" s="22"/>
      <c r="L15" s="22"/>
      <c r="M15" s="23" t="s">
        <v>18</v>
      </c>
      <c r="N15" s="24" t="n">
        <f aca="false">SUM(N6:N14)</f>
        <v>31129.8</v>
      </c>
    </row>
    <row r="16" customFormat="false" ht="15" hidden="false" customHeight="false" outlineLevel="0" collapsed="false">
      <c r="A16" s="25"/>
      <c r="B16" s="25"/>
      <c r="C16" s="25"/>
      <c r="D16" s="26"/>
    </row>
    <row r="17" customFormat="false" ht="15.75" hidden="false" customHeight="false" outlineLevel="0" collapsed="false">
      <c r="A17" s="25"/>
      <c r="B17" s="25"/>
      <c r="C17" s="25"/>
      <c r="D17" s="26"/>
    </row>
    <row r="18" customFormat="false" ht="15" hidden="false" customHeight="false" outlineLevel="0" collapsed="false">
      <c r="A18" s="27" t="s">
        <v>19</v>
      </c>
      <c r="B18" s="27"/>
      <c r="C18" s="28"/>
      <c r="D18" s="28"/>
      <c r="E18" s="28"/>
      <c r="F18" s="29"/>
      <c r="G18" s="28"/>
      <c r="H18" s="29"/>
      <c r="I18" s="30"/>
      <c r="J18" s="30"/>
      <c r="K18" s="30"/>
      <c r="L18" s="30"/>
      <c r="M18" s="30"/>
      <c r="N18" s="30"/>
      <c r="Q18" s="26"/>
      <c r="R18" s="26"/>
    </row>
    <row r="19" customFormat="false" ht="15" hidden="false" customHeight="false" outlineLevel="0" collapsed="false">
      <c r="A19" s="31" t="s">
        <v>20</v>
      </c>
      <c r="B19" s="31"/>
      <c r="C19" s="32"/>
      <c r="D19" s="32"/>
      <c r="E19" s="32"/>
      <c r="F19" s="33"/>
      <c r="G19" s="32"/>
      <c r="H19" s="33"/>
      <c r="I19" s="30"/>
      <c r="J19" s="32"/>
      <c r="K19" s="32"/>
      <c r="L19" s="32"/>
      <c r="M19" s="32"/>
      <c r="N19" s="32"/>
      <c r="O19" s="32"/>
      <c r="P19" s="32"/>
      <c r="Q19" s="25"/>
      <c r="R19" s="26"/>
    </row>
    <row r="20" customFormat="false" ht="15" hidden="false" customHeight="false" outlineLevel="0" collapsed="false">
      <c r="A20" s="31" t="s">
        <v>21</v>
      </c>
      <c r="B20" s="31"/>
      <c r="C20" s="32"/>
      <c r="D20" s="32"/>
      <c r="E20" s="32"/>
      <c r="F20" s="33"/>
      <c r="G20" s="32"/>
      <c r="H20" s="33"/>
      <c r="I20" s="30"/>
      <c r="J20" s="32"/>
      <c r="K20" s="32"/>
      <c r="L20" s="32"/>
      <c r="M20" s="32"/>
      <c r="N20" s="32"/>
      <c r="O20" s="32"/>
      <c r="P20" s="32"/>
      <c r="Q20" s="25"/>
      <c r="R20" s="26"/>
    </row>
    <row r="21" customFormat="false" ht="15" hidden="false" customHeight="false" outlineLevel="0" collapsed="false">
      <c r="A21" s="31" t="s">
        <v>22</v>
      </c>
      <c r="B21" s="31"/>
      <c r="C21" s="32"/>
      <c r="D21" s="32"/>
      <c r="E21" s="32"/>
      <c r="F21" s="33"/>
      <c r="G21" s="32"/>
      <c r="H21" s="33"/>
      <c r="I21" s="30"/>
      <c r="J21" s="30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A22" s="34" t="s">
        <v>23</v>
      </c>
      <c r="B22" s="34"/>
      <c r="C22" s="35"/>
      <c r="D22" s="35"/>
      <c r="E22" s="35"/>
      <c r="F22" s="36"/>
      <c r="G22" s="35"/>
      <c r="H22" s="36"/>
      <c r="I22" s="30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5"/>
      <c r="R23" s="25"/>
    </row>
    <row r="24" customFormat="false" ht="15" hidden="false" customHeight="false" outlineLevel="0" collapsed="false"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5" hidden="false" customHeight="false" outlineLevel="0" collapsed="false"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5" hidden="false" customHeight="false" outlineLevel="0" collapsed="false"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5" hidden="false" customHeight="false" outlineLevel="0" collapsed="false">
      <c r="A27" s="32"/>
      <c r="E27" s="25"/>
      <c r="F27" s="25"/>
      <c r="G27" s="25"/>
      <c r="H27" s="25"/>
      <c r="I27" s="25"/>
      <c r="J27" s="25"/>
      <c r="K27" s="25"/>
      <c r="L27" s="25"/>
      <c r="M27" s="25"/>
      <c r="N27" s="25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5" hidden="false" customHeight="false" outlineLevel="0" collapsed="false">
      <c r="A28" s="25"/>
      <c r="B28" s="32"/>
      <c r="C28" s="32"/>
      <c r="D28" s="32"/>
    </row>
    <row r="29" customFormat="false" ht="15" hidden="false" customHeight="false" outlineLevel="0" collapsed="false">
      <c r="B29" s="25"/>
      <c r="C29" s="25"/>
      <c r="D29" s="25"/>
    </row>
    <row r="37" s="25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</sheetData>
  <mergeCells count="15">
    <mergeCell ref="C3:D3"/>
    <mergeCell ref="E3:F3"/>
    <mergeCell ref="G3:H3"/>
    <mergeCell ref="I3:J3"/>
    <mergeCell ref="K3:L3"/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Q27:AB27"/>
  </mergeCells>
  <printOptions headings="false" gridLines="false" gridLinesSet="true" horizontalCentered="false" verticalCentered="false"/>
  <pageMargins left="0.85" right="0.275694444444444" top="1.69305555555556" bottom="0.7875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tv</cp:lastModifiedBy>
  <cp:lastPrinted>2002-06-20T21:54:04Z</cp:lastPrinted>
  <cp:revision>0</cp:revision>
  <dc:subject/>
  <dc:title/>
</cp:coreProperties>
</file>