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                             PLANILHA DE CUSTOS</t>
  </si>
  <si>
    <t xml:space="preserve">Item</t>
  </si>
  <si>
    <t xml:space="preserve">Quant. </t>
  </si>
  <si>
    <t xml:space="preserve">       EMPRESA 1</t>
  </si>
  <si>
    <t xml:space="preserve">      EMPRESA 2</t>
  </si>
  <si>
    <t xml:space="preserve">EMPRESA 3</t>
  </si>
  <si>
    <t xml:space="preserve">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TOTAL</t>
  </si>
  <si>
    <t xml:space="preserve">OBS.: - Empresa 1: orçamento apresentado em 11.6.2002.</t>
  </si>
  <si>
    <t xml:space="preserve">          - Empresa 2: orçamento apresentado em 11.6.2002.</t>
  </si>
  <si>
    <t xml:space="preserve">          - Empresa 3: orçamento apresentado em 11.6.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21.6" hidden="false" customHeight="true" outlineLevel="0" collapsed="false">
      <c r="A1" s="1" t="s">
        <v>0</v>
      </c>
      <c r="B1" s="2"/>
      <c r="C1" s="2"/>
      <c r="D1" s="3"/>
      <c r="E1" s="3"/>
      <c r="F1" s="4"/>
      <c r="G1" s="4"/>
      <c r="H1" s="4"/>
    </row>
    <row r="3" customFormat="false" ht="13.5" hidden="false" customHeight="false" outlineLevel="0" collapsed="false"/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8"/>
      <c r="G4" s="8" t="s">
        <v>5</v>
      </c>
      <c r="H4" s="8"/>
      <c r="I4" s="9" t="s">
        <v>6</v>
      </c>
      <c r="J4" s="9"/>
    </row>
    <row r="5" customFormat="false" ht="15" hidden="false" customHeight="false" outlineLevel="0" collapsed="false">
      <c r="A5" s="10"/>
      <c r="B5" s="11"/>
      <c r="C5" s="11" t="s">
        <v>7</v>
      </c>
      <c r="D5" s="11" t="s">
        <v>8</v>
      </c>
      <c r="E5" s="11" t="s">
        <v>7</v>
      </c>
      <c r="F5" s="11" t="s">
        <v>8</v>
      </c>
      <c r="G5" s="12" t="s">
        <v>7</v>
      </c>
      <c r="H5" s="12" t="s">
        <v>8</v>
      </c>
      <c r="I5" s="12" t="s">
        <v>9</v>
      </c>
      <c r="J5" s="13" t="s">
        <v>10</v>
      </c>
    </row>
    <row r="6" customFormat="false" ht="24" hidden="false" customHeight="true" outlineLevel="0" collapsed="false">
      <c r="A6" s="14" t="n">
        <v>1</v>
      </c>
      <c r="B6" s="15" t="n">
        <v>2</v>
      </c>
      <c r="C6" s="16" t="n">
        <v>4060</v>
      </c>
      <c r="D6" s="16" t="n">
        <f aca="false">B6*C6</f>
        <v>8120</v>
      </c>
      <c r="E6" s="16" t="n">
        <v>4200</v>
      </c>
      <c r="F6" s="16" t="n">
        <f aca="false">B6*E6</f>
        <v>8400</v>
      </c>
      <c r="G6" s="16" t="n">
        <v>4130.46</v>
      </c>
      <c r="H6" s="16" t="n">
        <f aca="false">B6*G6</f>
        <v>8260.92</v>
      </c>
      <c r="I6" s="16" t="n">
        <f aca="false">ROUND(AVERAGE(C6,E6,G6),2)</f>
        <v>4130.15</v>
      </c>
      <c r="J6" s="17" t="n">
        <f aca="false">B6*I6</f>
        <v>8260.3</v>
      </c>
    </row>
    <row r="7" customFormat="false" ht="24" hidden="false" customHeight="true" outlineLevel="0" collapsed="false">
      <c r="A7" s="14" t="n">
        <v>2</v>
      </c>
      <c r="B7" s="15" t="n">
        <v>1</v>
      </c>
      <c r="C7" s="16" t="n">
        <v>3900</v>
      </c>
      <c r="D7" s="16" t="n">
        <f aca="false">B7*C7</f>
        <v>3900</v>
      </c>
      <c r="E7" s="16" t="n">
        <v>4200</v>
      </c>
      <c r="F7" s="16" t="n">
        <f aca="false">B7*E7</f>
        <v>4200</v>
      </c>
      <c r="G7" s="16" t="n">
        <v>3990.5</v>
      </c>
      <c r="H7" s="16" t="n">
        <f aca="false">B7*G7</f>
        <v>3990.5</v>
      </c>
      <c r="I7" s="16" t="n">
        <f aca="false">ROUND(AVERAGE(C7,E7,G7),2)</f>
        <v>4030.17</v>
      </c>
      <c r="J7" s="17" t="n">
        <f aca="false">B7*I7</f>
        <v>4030.17</v>
      </c>
    </row>
    <row r="8" customFormat="false" ht="24" hidden="false" customHeight="true" outlineLevel="0" collapsed="false">
      <c r="A8" s="14" t="n">
        <v>3</v>
      </c>
      <c r="B8" s="15" t="n">
        <v>2</v>
      </c>
      <c r="C8" s="16" t="n">
        <v>6350</v>
      </c>
      <c r="D8" s="16" t="n">
        <f aca="false">B8*C8</f>
        <v>12700</v>
      </c>
      <c r="E8" s="16" t="n">
        <v>6500</v>
      </c>
      <c r="F8" s="16" t="n">
        <f aca="false">B8*E8</f>
        <v>13000</v>
      </c>
      <c r="G8" s="16" t="n">
        <v>6549.8</v>
      </c>
      <c r="H8" s="16" t="n">
        <f aca="false">B8*G8</f>
        <v>13099.6</v>
      </c>
      <c r="I8" s="16" t="n">
        <f aca="false">ROUND(AVERAGE(C8,E8,G8),2)</f>
        <v>6466.6</v>
      </c>
      <c r="J8" s="17" t="n">
        <f aca="false">B8*I8</f>
        <v>12933.2</v>
      </c>
    </row>
    <row r="9" customFormat="false" ht="24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1" t="s">
        <v>11</v>
      </c>
      <c r="J9" s="22" t="n">
        <f aca="false">SUM(J6:J8)</f>
        <v>25223.67</v>
      </c>
    </row>
    <row r="10" customFormat="false" ht="25.9" hidden="false" customHeight="true" outlineLevel="0" collapsed="false"/>
    <row r="13" customFormat="false" ht="13.5" hidden="false" customHeight="false" outlineLevel="0" collapsed="false"/>
    <row r="14" customFormat="false" ht="12.75" hidden="false" customHeight="false" outlineLevel="0" collapsed="false">
      <c r="A14" s="23" t="s">
        <v>12</v>
      </c>
      <c r="B14" s="24"/>
      <c r="C14" s="24"/>
      <c r="D14" s="25"/>
      <c r="E14" s="26"/>
    </row>
    <row r="15" customFormat="false" ht="12.75" hidden="false" customHeight="false" outlineLevel="0" collapsed="false">
      <c r="A15" s="26" t="s">
        <v>13</v>
      </c>
      <c r="B15" s="2"/>
      <c r="C15" s="2"/>
      <c r="D15" s="27"/>
      <c r="E15" s="26"/>
    </row>
    <row r="16" customFormat="false" ht="13.5" hidden="false" customHeight="false" outlineLevel="0" collapsed="false">
      <c r="A16" s="28" t="s">
        <v>14</v>
      </c>
      <c r="B16" s="29"/>
      <c r="C16" s="29"/>
      <c r="D16" s="30"/>
      <c r="E16" s="26"/>
    </row>
    <row r="17" customFormat="false" ht="12.75" hidden="false" customHeight="true" outlineLevel="0" collapsed="false">
      <c r="A17" s="31"/>
      <c r="B17" s="31"/>
      <c r="C17" s="31"/>
      <c r="D17" s="31"/>
      <c r="E17" s="32"/>
    </row>
  </sheetData>
  <mergeCells count="5">
    <mergeCell ref="C4:D4"/>
    <mergeCell ref="E4:F4"/>
    <mergeCell ref="G4:H4"/>
    <mergeCell ref="I4:J4"/>
    <mergeCell ref="A17:D17"/>
  </mergeCells>
  <printOptions headings="false" gridLines="false" gridLinesSet="true" horizontalCentered="true" verticalCentered="false"/>
  <pageMargins left="0.7875" right="0.7875" top="2.75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lanarcon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7:20:38Z</dcterms:created>
  <dc:creator>Select 3R 30071-UNDP/TBA</dc:creator>
  <dc:description/>
  <dc:language>en-US</dc:language>
  <cp:lastModifiedBy>mtv</cp:lastModifiedBy>
  <cp:lastPrinted>2002-06-17T16:24:02Z</cp:lastPrinted>
  <cp:revision>0</cp:revision>
  <dc:subject>teste</dc:subject>
  <dc:title>PLANILHA DE CUSTOS</dc:title>
</cp:coreProperties>
</file>