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TEM</t>
  </si>
  <si>
    <t xml:space="preserve">DESCRIÇÃO</t>
  </si>
  <si>
    <t xml:space="preserve">EMPRESA 1</t>
  </si>
  <si>
    <t xml:space="preserve">EMPRESA 2</t>
  </si>
  <si>
    <t xml:space="preserve">CUSTO MÉDIO</t>
  </si>
  <si>
    <t xml:space="preserve">Valor (R$)</t>
  </si>
  <si>
    <t xml:space="preserve">Valor (R$) </t>
  </si>
  <si>
    <t xml:space="preserve">Transporte de Urnas Eletrônicas, equipamentos de informática, acessórios e suprimentos</t>
  </si>
  <si>
    <t xml:space="preserve">Até 11 Kg</t>
  </si>
  <si>
    <t xml:space="preserve">Acima de 11 kg a 20 kg</t>
  </si>
  <si>
    <t xml:space="preserve">Acima de 20 kg a 30 kg</t>
  </si>
  <si>
    <t xml:space="preserve">Acima de 30 kg a 40 kg</t>
  </si>
  <si>
    <t xml:space="preserve">Acima de 40 kg a 50 kg</t>
  </si>
  <si>
    <t xml:space="preserve">R$/Kg excedente a 50 Kg</t>
  </si>
  <si>
    <t xml:space="preserve">OBS.: Empresa 1: orçamento apresentado em 15.5.2002.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Empresa 2: orçamento apresentado em 17.5.2002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2.14"/>
    <col collapsed="false" customWidth="true" hidden="false" outlineLevel="0" max="3" min="3" style="2" width="17.28"/>
    <col collapsed="false" customWidth="true" hidden="false" outlineLevel="0" max="4" min="4" style="3" width="15.13"/>
    <col collapsed="false" customWidth="true" hidden="false" outlineLevel="0" max="5" min="5" style="4" width="16.28"/>
  </cols>
  <sheetData>
    <row r="1" customFormat="false" ht="16.5" hidden="false" customHeight="false" outlineLevel="0" collapsed="false">
      <c r="C1" s="5"/>
      <c r="D1" s="6"/>
      <c r="E1" s="7"/>
    </row>
    <row r="2" customFormat="false" ht="12.75" hidden="false" customHeight="fals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2" t="s">
        <v>4</v>
      </c>
    </row>
    <row r="3" s="16" customFormat="true" ht="12" hidden="false" customHeight="true" outlineLevel="0" collapsed="false">
      <c r="A3" s="8"/>
      <c r="B3" s="9"/>
      <c r="C3" s="13" t="s">
        <v>5</v>
      </c>
      <c r="D3" s="14" t="s">
        <v>5</v>
      </c>
      <c r="E3" s="15" t="s">
        <v>6</v>
      </c>
    </row>
    <row r="4" customFormat="false" ht="17.25" hidden="false" customHeight="true" outlineLevel="0" collapsed="false">
      <c r="A4" s="17" t="s">
        <v>7</v>
      </c>
      <c r="B4" s="18" t="s">
        <v>8</v>
      </c>
      <c r="C4" s="19" t="n">
        <v>21.73</v>
      </c>
      <c r="D4" s="20" t="n">
        <v>4.95</v>
      </c>
      <c r="E4" s="21" t="n">
        <f aca="false">ROUND(AVERAGE(C4,D4),2)</f>
        <v>13.34</v>
      </c>
    </row>
    <row r="5" customFormat="false" ht="17.25" hidden="false" customHeight="true" outlineLevel="0" collapsed="false">
      <c r="A5" s="17"/>
      <c r="B5" s="18" t="s">
        <v>9</v>
      </c>
      <c r="C5" s="19" t="n">
        <v>24.91</v>
      </c>
      <c r="D5" s="20" t="n">
        <v>7.09</v>
      </c>
      <c r="E5" s="21" t="n">
        <f aca="false">ROUND(AVERAGE(C5,D5),2)</f>
        <v>16</v>
      </c>
    </row>
    <row r="6" customFormat="false" ht="17.25" hidden="false" customHeight="true" outlineLevel="0" collapsed="false">
      <c r="A6" s="17"/>
      <c r="B6" s="18" t="s">
        <v>10</v>
      </c>
      <c r="C6" s="19" t="n">
        <v>27.67</v>
      </c>
      <c r="D6" s="20" t="n">
        <v>8.26</v>
      </c>
      <c r="E6" s="21" t="n">
        <f aca="false">ROUND(AVERAGE(C6,D6),2)</f>
        <v>17.97</v>
      </c>
    </row>
    <row r="7" customFormat="false" ht="17.25" hidden="false" customHeight="true" outlineLevel="0" collapsed="false">
      <c r="A7" s="17"/>
      <c r="B7" s="18" t="s">
        <v>11</v>
      </c>
      <c r="C7" s="19" t="n">
        <v>32.05</v>
      </c>
      <c r="D7" s="20" t="n">
        <v>9.43</v>
      </c>
      <c r="E7" s="21" t="n">
        <f aca="false">ROUND(AVERAGE(C7,D7),2)</f>
        <v>20.74</v>
      </c>
    </row>
    <row r="8" customFormat="false" ht="17.25" hidden="false" customHeight="true" outlineLevel="0" collapsed="false">
      <c r="A8" s="17"/>
      <c r="B8" s="22" t="s">
        <v>12</v>
      </c>
      <c r="C8" s="23" t="n">
        <v>35.97</v>
      </c>
      <c r="D8" s="24" t="n">
        <v>10.6</v>
      </c>
      <c r="E8" s="21" t="n">
        <f aca="false">ROUND(AVERAGE(C8,D8),2)</f>
        <v>23.29</v>
      </c>
    </row>
    <row r="9" customFormat="false" ht="17.25" hidden="false" customHeight="true" outlineLevel="0" collapsed="false">
      <c r="A9" s="17"/>
      <c r="B9" s="25" t="s">
        <v>13</v>
      </c>
      <c r="C9" s="26" t="n">
        <v>0.13</v>
      </c>
      <c r="D9" s="27" t="n">
        <v>0.93</v>
      </c>
      <c r="E9" s="28" t="n">
        <f aca="false">ROUND(AVERAGE(C9,D9),2)</f>
        <v>0.53</v>
      </c>
    </row>
    <row r="11" customFormat="false" ht="13.5" hidden="false" customHeight="false" outlineLevel="0" collapsed="false">
      <c r="A11" s="29"/>
      <c r="B11" s="30"/>
      <c r="C11" s="31"/>
      <c r="D11" s="32"/>
    </row>
    <row r="12" customFormat="false" ht="12.75" hidden="false" customHeight="false" outlineLevel="0" collapsed="false">
      <c r="A12" s="33" t="s">
        <v>14</v>
      </c>
      <c r="B12" s="34"/>
      <c r="C12" s="35"/>
      <c r="D12" s="32"/>
    </row>
    <row r="13" customFormat="false" ht="13.5" hidden="false" customHeight="false" outlineLevel="0" collapsed="false">
      <c r="A13" s="36" t="s">
        <v>15</v>
      </c>
      <c r="B13" s="37"/>
      <c r="C13" s="38"/>
      <c r="D13" s="32"/>
    </row>
  </sheetData>
  <mergeCells count="3">
    <mergeCell ref="A2:A3"/>
    <mergeCell ref="B2:B3"/>
    <mergeCell ref="A4:A9"/>
  </mergeCells>
  <printOptions headings="false" gridLines="false" gridLinesSet="true" horizontalCentered="false" verticalCentered="false"/>
  <pageMargins left="1.95972222222222" right="0.240277777777778" top="2.18055555555556" bottom="0.670138888888889" header="1.6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PLANILHA DE CUS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21:22Z</dcterms:created>
  <dc:creator>Giovanni Turazzi</dc:creator>
  <dc:description/>
  <dc:language>en-US</dc:language>
  <cp:lastModifiedBy>mtv</cp:lastModifiedBy>
  <cp:lastPrinted>2002-06-04T17:49:29Z</cp:lastPrinted>
  <cp:revision>0</cp:revision>
  <dc:subject/>
  <dc:title/>
</cp:coreProperties>
</file>