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has" sheetId="1" state="visible" r:id="rId2"/>
    <sheet name="Plan4" sheetId="2" state="visible" r:id="rId3"/>
    <sheet name="Plan5" sheetId="3" state="visible" r:id="rId4"/>
    <sheet name="Plan6" sheetId="4" state="visible" r:id="rId5"/>
    <sheet name="Plan7" sheetId="5" state="visible" r:id="rId6"/>
    <sheet name="Plan8" sheetId="6" state="visible" r:id="rId7"/>
    <sheet name="Plan9" sheetId="7" state="visible" r:id="rId8"/>
    <sheet name="Plan10" sheetId="8" state="visible" r:id="rId9"/>
    <sheet name="Plan11" sheetId="9" state="visible" r:id="rId10"/>
    <sheet name="Plan12" sheetId="10" state="visible" r:id="rId11"/>
    <sheet name="Plan13" sheetId="11" state="visible" r:id="rId12"/>
    <sheet name="Plan14" sheetId="12" state="visible" r:id="rId13"/>
    <sheet name="Plan15" sheetId="13" state="visible" r:id="rId14"/>
    <sheet name="Plan16" sheetId="14" state="visible" r:id="rId15"/>
  </sheets>
  <definedNames>
    <definedName function="false" hidden="false" localSheetId="0" name="_xlnm.Print_Area" vbProcedure="false">senha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Arial"/>
        <family val="2"/>
      </rPr>
      <t xml:space="preserve">   </t>
    </r>
    <r>
      <rPr>
        <b val="true"/>
        <sz val="16"/>
        <rFont val="Arial"/>
        <family val="2"/>
      </rPr>
      <t xml:space="preserve">PLANILHA DE CUSTOS</t>
    </r>
  </si>
  <si>
    <t xml:space="preserve">ITEM </t>
  </si>
  <si>
    <t xml:space="preserve">EMPRESA 1</t>
  </si>
  <si>
    <t xml:space="preserve">EMPRESA 2</t>
  </si>
  <si>
    <t xml:space="preserve">CUSTO MÉDIO</t>
  </si>
  <si>
    <t xml:space="preserve">Preço total</t>
  </si>
  <si>
    <t xml:space="preserve">Preço Total</t>
  </si>
  <si>
    <t xml:space="preserve">Observação:</t>
  </si>
  <si>
    <t xml:space="preserve">Empresa 1: orçamento apresentado em 30.4.2002.</t>
  </si>
  <si>
    <t xml:space="preserve">Empresa 2: orçamento apresentado em 03.5.200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 &quot;#,##0.00_);&quot;(R$&quot;#,##0.00\)"/>
    <numFmt numFmtId="166" formatCode="&quot;R$ 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5.41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false" hidden="false" outlineLevel="0" max="257" min="5" style="1" width="11.42"/>
  </cols>
  <sheetData>
    <row r="1" customFormat="false" ht="23.25" hidden="false" customHeight="false" outlineLevel="0" collapsed="false">
      <c r="B1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3"/>
      <c r="B5" s="6" t="s">
        <v>5</v>
      </c>
      <c r="C5" s="6" t="s">
        <v>6</v>
      </c>
      <c r="D5" s="5"/>
    </row>
    <row r="6" customFormat="false" ht="13.5" hidden="false" customHeight="false" outlineLevel="0" collapsed="false">
      <c r="A6" s="7" t="n">
        <v>1</v>
      </c>
      <c r="B6" s="8" t="n">
        <v>19743.76</v>
      </c>
      <c r="C6" s="9" t="n">
        <v>11618.5</v>
      </c>
      <c r="D6" s="10" t="n">
        <f aca="false">(B6+C6)/2</f>
        <v>15681.13</v>
      </c>
    </row>
    <row r="10" customFormat="false" ht="12.75" hidden="false" customHeight="false" outlineLevel="0" collapsed="false">
      <c r="A10" s="11" t="s">
        <v>7</v>
      </c>
      <c r="B10" s="12" t="s">
        <v>8</v>
      </c>
      <c r="C10" s="13"/>
      <c r="D10" s="14"/>
    </row>
    <row r="11" customFormat="false" ht="12.75" hidden="false" customHeight="false" outlineLevel="0" collapsed="false">
      <c r="A11" s="15"/>
      <c r="B11" s="16" t="s">
        <v>9</v>
      </c>
      <c r="C11" s="17"/>
      <c r="D11" s="18"/>
    </row>
  </sheetData>
  <mergeCells count="2">
    <mergeCell ref="A4:A5"/>
    <mergeCell ref="D4:D5"/>
  </mergeCells>
  <printOptions headings="false" gridLines="false" gridLinesSet="true" horizontalCentered="false" verticalCentered="false"/>
  <pageMargins left="2.75972222222222" right="0.7875" top="1.57986111111111" bottom="1.59027777777778" header="0.511811023622047" footer="1.090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7:13:07Z</dcterms:created>
  <dc:creator>Select 3R 30071-UNDP/TBA</dc:creator>
  <dc:description/>
  <dc:language>en-US</dc:language>
  <cp:lastModifiedBy>mtv</cp:lastModifiedBy>
  <cp:lastPrinted>2002-05-09T16:47:37Z</cp:lastPrinted>
  <cp:revision>0</cp:revision>
  <dc:subject>teste</dc:subject>
  <dc:title>PLANILHA DE CUSTOS</dc:title>
</cp:coreProperties>
</file>