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LANILHA DE CUSTOS</t>
  </si>
  <si>
    <t xml:space="preserve">Item</t>
  </si>
  <si>
    <t xml:space="preserve">Quant.</t>
  </si>
  <si>
    <t xml:space="preserve"> EMPRESA 1</t>
  </si>
  <si>
    <t xml:space="preserve"> EMPRESA 2</t>
  </si>
  <si>
    <t xml:space="preserve">Custo Médio</t>
  </si>
  <si>
    <t xml:space="preserve">P.Unit.</t>
  </si>
  <si>
    <t xml:space="preserve">P. Total</t>
  </si>
  <si>
    <t xml:space="preserve">P. Unit.</t>
  </si>
  <si>
    <t xml:space="preserve">Total</t>
  </si>
  <si>
    <t xml:space="preserve">Sistema para monitoramento</t>
  </si>
  <si>
    <t xml:space="preserve">Microcomputador</t>
  </si>
  <si>
    <t xml:space="preserve">No break</t>
  </si>
  <si>
    <t xml:space="preserve">Câmara de vídeo</t>
  </si>
  <si>
    <t xml:space="preserve">Lente</t>
  </si>
  <si>
    <t xml:space="preserve">Material para instalação</t>
  </si>
  <si>
    <t xml:space="preserve">-</t>
  </si>
  <si>
    <t xml:space="preserve">Mão-de-obra</t>
  </si>
  <si>
    <t xml:space="preserve">OBS.: - Empresa 1: orçamento emitido em   7.2.2002. </t>
  </si>
  <si>
    <t xml:space="preserve">           - Empresa 2: orçamento emitido em 15.5.2002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###"/>
    <numFmt numFmtId="167" formatCode="#,##0.00####"/>
    <numFmt numFmtId="168" formatCode="#,##0.0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6" min="3" style="0" width="14.7"/>
    <col collapsed="false" customWidth="true" hidden="false" outlineLevel="0" max="7" min="7" style="1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</row>
    <row r="5" customFormat="false" ht="14.25" hidden="false" customHeight="false" outlineLevel="0" collapsed="false">
      <c r="A5" s="3"/>
      <c r="B5" s="4"/>
      <c r="C5" s="7" t="s">
        <v>6</v>
      </c>
      <c r="D5" s="7" t="s">
        <v>7</v>
      </c>
      <c r="E5" s="7" t="s">
        <v>8</v>
      </c>
      <c r="F5" s="7" t="s">
        <v>7</v>
      </c>
      <c r="G5" s="8" t="s">
        <v>9</v>
      </c>
    </row>
    <row r="6" customFormat="false" ht="17.25" hidden="false" customHeight="true" outlineLevel="0" collapsed="false">
      <c r="A6" s="9" t="s">
        <v>10</v>
      </c>
      <c r="B6" s="7" t="n">
        <v>1</v>
      </c>
      <c r="C6" s="10" t="n">
        <v>7500</v>
      </c>
      <c r="D6" s="10" t="n">
        <f aca="false">(B6*C6)</f>
        <v>7500</v>
      </c>
      <c r="E6" s="10" t="n">
        <v>6900</v>
      </c>
      <c r="F6" s="10" t="n">
        <f aca="false">(B6*E6)</f>
        <v>6900</v>
      </c>
      <c r="G6" s="11" t="n">
        <f aca="false">AVERAGE(D6,F6)</f>
        <v>7200</v>
      </c>
    </row>
    <row r="7" customFormat="false" ht="17.25" hidden="false" customHeight="true" outlineLevel="0" collapsed="false">
      <c r="A7" s="9" t="s">
        <v>11</v>
      </c>
      <c r="B7" s="7" t="n">
        <v>1</v>
      </c>
      <c r="C7" s="10" t="n">
        <v>15500</v>
      </c>
      <c r="D7" s="10" t="n">
        <f aca="false">(B7*C7)</f>
        <v>15500</v>
      </c>
      <c r="E7" s="10" t="n">
        <v>10200</v>
      </c>
      <c r="F7" s="10" t="n">
        <f aca="false">(B7*E7)</f>
        <v>10200</v>
      </c>
      <c r="G7" s="11" t="n">
        <f aca="false">AVERAGE(D7,F7)</f>
        <v>12850</v>
      </c>
    </row>
    <row r="8" customFormat="false" ht="17.25" hidden="false" customHeight="true" outlineLevel="0" collapsed="false">
      <c r="A8" s="12" t="s">
        <v>12</v>
      </c>
      <c r="B8" s="7" t="n">
        <v>1</v>
      </c>
      <c r="C8" s="10" t="n">
        <v>1100</v>
      </c>
      <c r="D8" s="10" t="n">
        <f aca="false">(B8*C8)</f>
        <v>1100</v>
      </c>
      <c r="E8" s="10" t="n">
        <v>1200</v>
      </c>
      <c r="F8" s="10" t="n">
        <f aca="false">(B8*E8)</f>
        <v>1200</v>
      </c>
      <c r="G8" s="11" t="n">
        <f aca="false">AVERAGE(D8,F8)</f>
        <v>1150</v>
      </c>
    </row>
    <row r="9" customFormat="false" ht="17.25" hidden="false" customHeight="true" outlineLevel="0" collapsed="false">
      <c r="A9" s="9" t="s">
        <v>13</v>
      </c>
      <c r="B9" s="7" t="n">
        <v>8</v>
      </c>
      <c r="C9" s="10" t="n">
        <v>600</v>
      </c>
      <c r="D9" s="10" t="n">
        <f aca="false">(B9*C9)</f>
        <v>4800</v>
      </c>
      <c r="E9" s="10" t="n">
        <v>742</v>
      </c>
      <c r="F9" s="10" t="n">
        <f aca="false">(B9*E9)</f>
        <v>5936</v>
      </c>
      <c r="G9" s="11" t="n">
        <f aca="false">AVERAGE(D9,F9)</f>
        <v>5368</v>
      </c>
    </row>
    <row r="10" customFormat="false" ht="17.25" hidden="false" customHeight="true" outlineLevel="0" collapsed="false">
      <c r="A10" s="9" t="s">
        <v>14</v>
      </c>
      <c r="B10" s="7" t="n">
        <v>8</v>
      </c>
      <c r="C10" s="10" t="n">
        <v>210</v>
      </c>
      <c r="D10" s="10" t="n">
        <f aca="false">(B10*C10)</f>
        <v>1680</v>
      </c>
      <c r="E10" s="10" t="n">
        <v>693</v>
      </c>
      <c r="F10" s="10" t="n">
        <f aca="false">(B10*E10)</f>
        <v>5544</v>
      </c>
      <c r="G10" s="11" t="n">
        <f aca="false">AVERAGE(D10,F10)</f>
        <v>3612</v>
      </c>
    </row>
    <row r="11" customFormat="false" ht="15.75" hidden="false" customHeight="true" outlineLevel="0" collapsed="false">
      <c r="A11" s="9" t="s">
        <v>15</v>
      </c>
      <c r="B11" s="7" t="s">
        <v>16</v>
      </c>
      <c r="C11" s="10" t="n">
        <v>1004</v>
      </c>
      <c r="D11" s="10" t="n">
        <f aca="false">C11</f>
        <v>1004</v>
      </c>
      <c r="E11" s="10" t="n">
        <v>4900</v>
      </c>
      <c r="F11" s="10" t="n">
        <f aca="false">(E11)</f>
        <v>4900</v>
      </c>
      <c r="G11" s="11" t="n">
        <f aca="false">AVERAGE(D11,F11)</f>
        <v>2952</v>
      </c>
    </row>
    <row r="12" customFormat="false" ht="15" hidden="false" customHeight="true" outlineLevel="0" collapsed="false">
      <c r="A12" s="9" t="s">
        <v>17</v>
      </c>
      <c r="B12" s="7" t="s">
        <v>16</v>
      </c>
      <c r="C12" s="10" t="n">
        <v>1000</v>
      </c>
      <c r="D12" s="10" t="n">
        <f aca="false">C12</f>
        <v>1000</v>
      </c>
      <c r="E12" s="10" t="n">
        <v>8338.98</v>
      </c>
      <c r="F12" s="10" t="n">
        <f aca="false">(E12)</f>
        <v>8338.98</v>
      </c>
      <c r="G12" s="11" t="n">
        <f aca="false">AVERAGE(D12,F12)</f>
        <v>4669.49</v>
      </c>
    </row>
    <row r="13" customFormat="false" ht="15" hidden="false" customHeight="false" outlineLevel="0" collapsed="false">
      <c r="A13" s="13"/>
      <c r="B13" s="14"/>
      <c r="C13" s="15"/>
      <c r="D13" s="15"/>
      <c r="E13" s="15"/>
      <c r="F13" s="16" t="s">
        <v>9</v>
      </c>
      <c r="G13" s="17" t="n">
        <f aca="false">SUM(G6:G12)</f>
        <v>37801.49</v>
      </c>
    </row>
    <row r="14" customFormat="false" ht="12.75" hidden="false" customHeight="false" outlineLevel="0" collapsed="false">
      <c r="C14" s="18"/>
      <c r="D14" s="18"/>
      <c r="E14" s="18"/>
      <c r="F14" s="18"/>
    </row>
    <row r="16" customFormat="false" ht="13.5" hidden="false" customHeight="false" outlineLevel="0" collapsed="false"/>
    <row r="17" customFormat="false" ht="15" hidden="false" customHeight="false" outlineLevel="0" collapsed="false">
      <c r="A17" s="19" t="s">
        <v>18</v>
      </c>
      <c r="B17" s="20"/>
      <c r="C17" s="20"/>
      <c r="D17" s="21"/>
      <c r="E17" s="22"/>
      <c r="F17" s="23"/>
      <c r="G17" s="24"/>
    </row>
    <row r="18" customFormat="false" ht="15.75" hidden="false" customHeight="false" outlineLevel="0" collapsed="false">
      <c r="A18" s="25" t="s">
        <v>19</v>
      </c>
      <c r="B18" s="26"/>
      <c r="C18" s="26"/>
      <c r="D18" s="27"/>
      <c r="E18" s="22"/>
      <c r="F18" s="23"/>
      <c r="G18" s="2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4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</row>
  </sheetData>
  <mergeCells count="5">
    <mergeCell ref="A1:G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1.4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monitoramen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43:45Z</dcterms:created>
  <dc:creator>Select 3R 30071-UNDP/TBA</dc:creator>
  <dc:description/>
  <dc:language>en-US</dc:language>
  <cp:lastModifiedBy>valeria</cp:lastModifiedBy>
  <cp:lastPrinted>2002-05-29T18:52:18Z</cp:lastPrinted>
  <cp:revision>0</cp:revision>
  <dc:subject>teste</dc:subject>
  <dc:title>PLANILHA DE CUSTOS</dc:title>
</cp:coreProperties>
</file>