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Locação" sheetId="2" state="visible" r:id="rId3"/>
    <sheet name="dispensa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UANT.</t>
  </si>
  <si>
    <t xml:space="preserve">V.Unit.</t>
  </si>
  <si>
    <t xml:space="preserve">V.Total</t>
  </si>
  <si>
    <t xml:space="preserve">Empresa 1: Orçamento apresentado em 22.8.2000.</t>
  </si>
  <si>
    <t xml:space="preserve">Empresa 2: Orçamento apresentado em 22.8.2000.</t>
  </si>
  <si>
    <t xml:space="preserve">Empresa 3: Orçamento apresentado em 19.8.2000.</t>
  </si>
  <si>
    <t xml:space="preserve">Empresa 4: Orçamento apresentado em 21.8.2000.</t>
  </si>
  <si>
    <t xml:space="preserve">PLANILHA DE CUSTOS</t>
  </si>
  <si>
    <t xml:space="preserve">Locarauto fls. 105-107</t>
  </si>
  <si>
    <t xml:space="preserve">Unidas fls. 121-123</t>
  </si>
  <si>
    <t xml:space="preserve">DIÁRIO</t>
  </si>
  <si>
    <t xml:space="preserve">DIÁRIO x 6</t>
  </si>
  <si>
    <t xml:space="preserve">SEMANAL</t>
  </si>
  <si>
    <t xml:space="preserve">SEM. X 3</t>
  </si>
  <si>
    <t xml:space="preserve">MENSAL</t>
  </si>
  <si>
    <t xml:space="preserve">KM EXCED.</t>
  </si>
  <si>
    <t xml:space="preserve">Observações:</t>
  </si>
  <si>
    <t xml:space="preserve">Empresa 1: orçamento emitido em 13.3.2001.</t>
  </si>
  <si>
    <t xml:space="preserve">Empresa 2: orçamento emitido em 16.3.2001.</t>
  </si>
  <si>
    <t xml:space="preserve">                                           PLANILHA DE CUSTOS</t>
  </si>
  <si>
    <t xml:space="preserve">PREÇO FINAL</t>
  </si>
  <si>
    <t xml:space="preserve">Observação:</t>
  </si>
  <si>
    <t xml:space="preserve">Empresa 1: orçamento apresentado em 4.3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7"/>
    <col collapsed="false" customWidth="true" hidden="false" outlineLevel="0" max="10" min="3" style="1" width="8.14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4"/>
    </row>
    <row r="2" customFormat="false" ht="13.5" hidden="false" customHeight="false" outlineLevel="0" collapsed="false">
      <c r="A2" s="5"/>
      <c r="B2" s="5"/>
      <c r="C2" s="6" t="s">
        <v>0</v>
      </c>
      <c r="D2" s="6"/>
      <c r="E2" s="6" t="s">
        <v>1</v>
      </c>
      <c r="F2" s="6"/>
      <c r="G2" s="6" t="s">
        <v>2</v>
      </c>
      <c r="H2" s="6"/>
      <c r="I2" s="6" t="s">
        <v>3</v>
      </c>
      <c r="J2" s="6"/>
      <c r="K2" s="7" t="s">
        <v>4</v>
      </c>
      <c r="L2" s="7"/>
    </row>
    <row r="3" customFormat="false" ht="13.5" hidden="false" customHeight="fals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9" t="s">
        <v>7</v>
      </c>
      <c r="F3" s="9" t="s">
        <v>8</v>
      </c>
      <c r="G3" s="9" t="s">
        <v>7</v>
      </c>
      <c r="H3" s="9" t="s">
        <v>8</v>
      </c>
      <c r="I3" s="9" t="s">
        <v>7</v>
      </c>
      <c r="J3" s="9" t="s">
        <v>8</v>
      </c>
      <c r="K3" s="9" t="s">
        <v>7</v>
      </c>
      <c r="L3" s="9" t="s">
        <v>8</v>
      </c>
    </row>
    <row r="4" s="2" customFormat="true" ht="13.5" hidden="false" customHeight="false" outlineLevel="0" collapsed="false">
      <c r="A4" s="10" t="n">
        <v>1</v>
      </c>
      <c r="B4" s="10" t="n">
        <v>10000</v>
      </c>
      <c r="C4" s="11" t="n">
        <v>0.16</v>
      </c>
      <c r="D4" s="11" t="n">
        <f aca="false">C4*B4</f>
        <v>1600</v>
      </c>
      <c r="E4" s="11" t="n">
        <v>0.14</v>
      </c>
      <c r="F4" s="11" t="n">
        <f aca="false">E4*B4</f>
        <v>1400</v>
      </c>
      <c r="G4" s="11" t="n">
        <v>0.1486</v>
      </c>
      <c r="H4" s="11" t="n">
        <f aca="false">G4*B4</f>
        <v>1486</v>
      </c>
      <c r="I4" s="11" t="n">
        <v>0.2</v>
      </c>
      <c r="J4" s="11" t="n">
        <f aca="false">I4*B4</f>
        <v>2000</v>
      </c>
      <c r="K4" s="12" t="n">
        <f aca="false">AVERAGE(C4,E4,G4,I4)</f>
        <v>0.16215</v>
      </c>
      <c r="L4" s="12" t="n">
        <f aca="false">K4*B4</f>
        <v>1621.5</v>
      </c>
    </row>
    <row r="5" s="2" customFormat="true" ht="12.75" hidden="false" customHeight="false" outlineLevel="0" collapsed="false">
      <c r="A5" s="4" t="n">
        <v>2</v>
      </c>
      <c r="B5" s="4"/>
      <c r="C5" s="13"/>
      <c r="D5" s="13"/>
      <c r="E5" s="13"/>
      <c r="F5" s="13"/>
      <c r="G5" s="13"/>
      <c r="H5" s="13"/>
      <c r="I5" s="13"/>
      <c r="J5" s="13"/>
      <c r="K5" s="14"/>
      <c r="L5" s="14"/>
    </row>
    <row r="6" s="2" customFormat="true" ht="12.75" hidden="false" customHeight="false" outlineLevel="0" collapsed="false">
      <c r="A6" s="4" t="n">
        <v>3</v>
      </c>
      <c r="B6" s="4"/>
      <c r="C6" s="13"/>
      <c r="D6" s="13"/>
      <c r="E6" s="13"/>
      <c r="F6" s="13"/>
      <c r="G6" s="13"/>
      <c r="H6" s="13"/>
      <c r="I6" s="13"/>
      <c r="J6" s="13"/>
      <c r="K6" s="14"/>
      <c r="L6" s="14"/>
    </row>
    <row r="7" s="2" customFormat="true" ht="12.75" hidden="false" customHeight="false" outlineLevel="0" collapsed="false">
      <c r="A7" s="4" t="n">
        <v>4</v>
      </c>
      <c r="B7" s="4"/>
      <c r="C7" s="13"/>
      <c r="D7" s="13"/>
      <c r="E7" s="13"/>
      <c r="F7" s="13"/>
      <c r="G7" s="13"/>
      <c r="H7" s="13"/>
      <c r="I7" s="13"/>
      <c r="J7" s="13"/>
      <c r="K7" s="14"/>
      <c r="L7" s="14"/>
    </row>
    <row r="8" s="2" customFormat="true" ht="12.75" hidden="false" customHeight="false" outlineLevel="0" collapsed="false">
      <c r="A8" s="4" t="n">
        <v>5</v>
      </c>
      <c r="B8" s="4"/>
      <c r="C8" s="13"/>
      <c r="D8" s="13"/>
      <c r="E8" s="13"/>
      <c r="F8" s="13"/>
      <c r="G8" s="13"/>
      <c r="H8" s="13"/>
      <c r="I8" s="13"/>
      <c r="J8" s="13"/>
      <c r="K8" s="14"/>
      <c r="L8" s="14"/>
    </row>
    <row r="9" s="2" customFormat="true" ht="12.75" hidden="false" customHeight="false" outlineLevel="0" collapsed="false">
      <c r="A9" s="4" t="n">
        <v>6</v>
      </c>
      <c r="B9" s="4"/>
      <c r="C9" s="13"/>
      <c r="D9" s="13"/>
      <c r="E9" s="13"/>
      <c r="F9" s="13"/>
      <c r="G9" s="13"/>
      <c r="H9" s="13"/>
      <c r="I9" s="13"/>
      <c r="J9" s="13"/>
      <c r="K9" s="14"/>
      <c r="L9" s="14"/>
    </row>
    <row r="10" s="2" customFormat="true" ht="12.75" hidden="false" customHeight="false" outlineLevel="0" collapsed="false">
      <c r="A10" s="4" t="n">
        <v>7</v>
      </c>
      <c r="B10" s="4"/>
      <c r="C10" s="13"/>
      <c r="D10" s="13"/>
      <c r="E10" s="13"/>
      <c r="F10" s="13"/>
      <c r="G10" s="13"/>
      <c r="H10" s="13"/>
      <c r="I10" s="13"/>
      <c r="J10" s="13"/>
      <c r="K10" s="14"/>
      <c r="L10" s="14"/>
    </row>
    <row r="11" s="2" customFormat="true" ht="12.75" hidden="false" customHeight="false" outlineLevel="0" collapsed="false">
      <c r="A11" s="4" t="n">
        <v>8</v>
      </c>
      <c r="B11" s="4"/>
      <c r="C11" s="13"/>
      <c r="D11" s="13"/>
      <c r="E11" s="13"/>
      <c r="F11" s="13"/>
      <c r="G11" s="13"/>
      <c r="H11" s="13"/>
      <c r="I11" s="13"/>
      <c r="J11" s="13"/>
      <c r="K11" s="14"/>
      <c r="L11" s="14"/>
    </row>
    <row r="12" s="2" customFormat="true" ht="12.75" hidden="false" customHeight="false" outlineLevel="0" collapsed="false">
      <c r="A12" s="4" t="n">
        <v>9</v>
      </c>
      <c r="B12" s="4"/>
      <c r="C12" s="13"/>
      <c r="D12" s="13"/>
      <c r="E12" s="13"/>
      <c r="F12" s="13"/>
      <c r="G12" s="13"/>
      <c r="H12" s="13"/>
      <c r="I12" s="13"/>
      <c r="J12" s="13"/>
      <c r="K12" s="14"/>
      <c r="L12" s="14"/>
    </row>
    <row r="13" customFormat="false" ht="12.75" hidden="false" customHeight="false" outlineLevel="0" collapsed="false">
      <c r="A13" s="4" t="n">
        <v>10</v>
      </c>
      <c r="B13" s="4"/>
      <c r="C13" s="15"/>
      <c r="D13" s="15"/>
      <c r="E13" s="15"/>
      <c r="F13" s="15"/>
      <c r="G13" s="15"/>
      <c r="H13" s="15"/>
      <c r="I13" s="15"/>
      <c r="J13" s="15"/>
      <c r="K13" s="16"/>
      <c r="L13" s="16"/>
    </row>
    <row r="14" customFormat="false" ht="12.75" hidden="false" customHeight="false" outlineLevel="0" collapsed="false">
      <c r="A14" s="4" t="n">
        <v>11</v>
      </c>
      <c r="B14" s="4"/>
      <c r="C14" s="15"/>
      <c r="D14" s="15"/>
      <c r="E14" s="15"/>
      <c r="F14" s="15"/>
      <c r="G14" s="17"/>
      <c r="H14" s="15"/>
      <c r="I14" s="15"/>
      <c r="J14" s="15"/>
      <c r="K14" s="16"/>
      <c r="L14" s="16"/>
    </row>
    <row r="15" customFormat="false" ht="12.75" hidden="false" customHeight="false" outlineLevel="0" collapsed="false">
      <c r="A15" s="4" t="n">
        <v>12</v>
      </c>
      <c r="B15" s="4"/>
      <c r="C15" s="15"/>
      <c r="D15" s="15"/>
      <c r="E15" s="15"/>
      <c r="F15" s="15"/>
      <c r="G15" s="17"/>
      <c r="H15" s="15"/>
      <c r="I15" s="15"/>
      <c r="J15" s="15"/>
      <c r="K15" s="16"/>
      <c r="L15" s="16"/>
    </row>
    <row r="16" customFormat="false" ht="12.75" hidden="false" customHeight="false" outlineLevel="0" collapsed="false">
      <c r="A16" s="4"/>
      <c r="B16" s="4"/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customFormat="false" ht="12.75" hidden="false" customHeight="false" outlineLevel="0" collapsed="false">
      <c r="A17" s="18" t="s">
        <v>9</v>
      </c>
      <c r="B17" s="19"/>
      <c r="C17" s="20"/>
      <c r="D17" s="20"/>
      <c r="E17" s="21"/>
    </row>
    <row r="18" customFormat="false" ht="12.75" hidden="false" customHeight="false" outlineLevel="0" collapsed="false">
      <c r="A18" s="22" t="s">
        <v>10</v>
      </c>
      <c r="B18" s="4"/>
      <c r="C18" s="3"/>
      <c r="D18" s="3"/>
      <c r="E18" s="23"/>
    </row>
    <row r="19" customFormat="false" ht="12.75" hidden="false" customHeight="false" outlineLevel="0" collapsed="false">
      <c r="A19" s="22" t="s">
        <v>11</v>
      </c>
      <c r="B19" s="4"/>
      <c r="C19" s="3"/>
      <c r="D19" s="3"/>
      <c r="E19" s="23"/>
    </row>
    <row r="20" customFormat="false" ht="12.75" hidden="false" customHeight="false" outlineLevel="0" collapsed="false">
      <c r="A20" s="24" t="s">
        <v>12</v>
      </c>
      <c r="B20" s="25"/>
      <c r="C20" s="26"/>
      <c r="D20" s="26"/>
      <c r="E20" s="27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28"/>
    </row>
  </sheetData>
  <mergeCells count="6"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5" min="5" style="0" width="9.7"/>
    <col collapsed="false" customWidth="true" hidden="false" outlineLevel="0" max="9" min="9" style="0" width="9.56"/>
    <col collapsed="false" customWidth="true" hidden="false" outlineLevel="0" max="13" min="13" style="0" width="9.99"/>
    <col collapsed="false" customWidth="true" hidden="false" outlineLevel="0" max="19" min="19" style="0" width="9.99"/>
  </cols>
  <sheetData>
    <row r="1" customFormat="false" ht="40.5" hidden="false" customHeight="true" outlineLevel="0" collapsed="false">
      <c r="A1" s="30" t="s">
        <v>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3.5" hidden="true" customHeight="false" outlineLevel="0" collapsed="false">
      <c r="C2" s="0" t="s">
        <v>14</v>
      </c>
      <c r="G2" s="0" t="s">
        <v>15</v>
      </c>
    </row>
    <row r="3" customFormat="false" ht="13.5" hidden="false" customHeight="false" outlineLevel="0" collapsed="false">
      <c r="A3" s="31" t="s">
        <v>5</v>
      </c>
      <c r="B3" s="6" t="s">
        <v>0</v>
      </c>
      <c r="C3" s="6"/>
      <c r="D3" s="6"/>
      <c r="E3" s="6"/>
      <c r="F3" s="6"/>
      <c r="G3" s="6"/>
      <c r="H3" s="6" t="s">
        <v>1</v>
      </c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</row>
    <row r="4" customFormat="false" ht="13.5" hidden="false" customHeight="false" outlineLevel="0" collapsed="false">
      <c r="A4" s="31"/>
      <c r="B4" s="32" t="s">
        <v>16</v>
      </c>
      <c r="C4" s="33" t="s">
        <v>17</v>
      </c>
      <c r="D4" s="34" t="s">
        <v>18</v>
      </c>
      <c r="E4" s="34" t="s">
        <v>19</v>
      </c>
      <c r="F4" s="34" t="s">
        <v>20</v>
      </c>
      <c r="G4" s="35" t="s">
        <v>21</v>
      </c>
      <c r="H4" s="32" t="s">
        <v>16</v>
      </c>
      <c r="I4" s="33" t="s">
        <v>17</v>
      </c>
      <c r="J4" s="34" t="s">
        <v>18</v>
      </c>
      <c r="K4" s="34" t="s">
        <v>19</v>
      </c>
      <c r="L4" s="34" t="s">
        <v>20</v>
      </c>
      <c r="M4" s="35" t="s">
        <v>21</v>
      </c>
      <c r="N4" s="32" t="s">
        <v>16</v>
      </c>
      <c r="O4" s="33" t="s">
        <v>17</v>
      </c>
      <c r="P4" s="34" t="s">
        <v>18</v>
      </c>
      <c r="Q4" s="34" t="s">
        <v>19</v>
      </c>
      <c r="R4" s="34" t="s">
        <v>20</v>
      </c>
      <c r="S4" s="35" t="s">
        <v>21</v>
      </c>
    </row>
    <row r="5" customFormat="false" ht="12.75" hidden="false" customHeight="false" outlineLevel="0" collapsed="false">
      <c r="A5" s="36" t="n">
        <v>1</v>
      </c>
      <c r="B5" s="37" t="n">
        <v>68</v>
      </c>
      <c r="C5" s="38" t="n">
        <f aca="false">B5*6</f>
        <v>408</v>
      </c>
      <c r="D5" s="39" t="n">
        <v>434.7</v>
      </c>
      <c r="E5" s="39" t="n">
        <f aca="false">D5*3</f>
        <v>1304.1</v>
      </c>
      <c r="F5" s="39" t="n">
        <v>850</v>
      </c>
      <c r="G5" s="40" t="n">
        <v>0.22</v>
      </c>
      <c r="H5" s="37" t="n">
        <v>58</v>
      </c>
      <c r="I5" s="38" t="n">
        <f aca="false">H5*6</f>
        <v>348</v>
      </c>
      <c r="J5" s="39" t="n">
        <v>336</v>
      </c>
      <c r="K5" s="39" t="n">
        <f aca="false">J5*3</f>
        <v>1008</v>
      </c>
      <c r="L5" s="39" t="n">
        <v>950</v>
      </c>
      <c r="M5" s="41" t="n">
        <v>0.38</v>
      </c>
      <c r="N5" s="37" t="n">
        <f aca="false">AVERAGE(B5,H5)</f>
        <v>63</v>
      </c>
      <c r="O5" s="38" t="n">
        <f aca="false">N5*6</f>
        <v>378</v>
      </c>
      <c r="P5" s="39" t="n">
        <f aca="false">AVERAGE(D5,J5)</f>
        <v>385.35</v>
      </c>
      <c r="Q5" s="39" t="n">
        <f aca="false">P5*3</f>
        <v>1156.05</v>
      </c>
      <c r="R5" s="39" t="n">
        <f aca="false">AVERAGE(F5,L5)</f>
        <v>900</v>
      </c>
      <c r="S5" s="40" t="n">
        <f aca="false">AVERAGE(G5,M5)</f>
        <v>0.3</v>
      </c>
    </row>
    <row r="6" customFormat="false" ht="12.75" hidden="false" customHeight="false" outlineLevel="0" collapsed="false">
      <c r="A6" s="42" t="n">
        <v>2</v>
      </c>
      <c r="B6" s="43" t="n">
        <v>75</v>
      </c>
      <c r="C6" s="44" t="n">
        <f aca="false">B6*6</f>
        <v>450</v>
      </c>
      <c r="D6" s="45" t="n">
        <v>472.5</v>
      </c>
      <c r="E6" s="46" t="n">
        <f aca="false">D6*3</f>
        <v>1417.5</v>
      </c>
      <c r="F6" s="45" t="n">
        <v>950</v>
      </c>
      <c r="G6" s="47" t="n">
        <v>0.25</v>
      </c>
      <c r="H6" s="43" t="n">
        <v>91</v>
      </c>
      <c r="I6" s="44" t="n">
        <f aca="false">H6*6</f>
        <v>546</v>
      </c>
      <c r="J6" s="45" t="n">
        <v>546</v>
      </c>
      <c r="K6" s="46" t="n">
        <f aca="false">J6*3</f>
        <v>1638</v>
      </c>
      <c r="L6" s="45" t="n">
        <v>1150</v>
      </c>
      <c r="M6" s="48" t="n">
        <v>0.38</v>
      </c>
      <c r="N6" s="43" t="n">
        <f aca="false">AVERAGE(B6,H6)</f>
        <v>83</v>
      </c>
      <c r="O6" s="44" t="n">
        <f aca="false">N6*6</f>
        <v>498</v>
      </c>
      <c r="P6" s="45" t="n">
        <f aca="false">AVERAGE(D6,J6)</f>
        <v>509.25</v>
      </c>
      <c r="Q6" s="46" t="n">
        <f aca="false">P6*3</f>
        <v>1527.75</v>
      </c>
      <c r="R6" s="45" t="n">
        <f aca="false">AVERAGE(F6,L6)</f>
        <v>1050</v>
      </c>
      <c r="S6" s="47" t="n">
        <f aca="false">AVERAGE(G6,M6)</f>
        <v>0.315</v>
      </c>
    </row>
    <row r="7" customFormat="false" ht="12.75" hidden="false" customHeight="false" outlineLevel="0" collapsed="false">
      <c r="A7" s="42" t="n">
        <v>3</v>
      </c>
      <c r="B7" s="43" t="n">
        <v>79</v>
      </c>
      <c r="C7" s="44" t="n">
        <f aca="false">B7*6</f>
        <v>474</v>
      </c>
      <c r="D7" s="45" t="n">
        <v>497.7</v>
      </c>
      <c r="E7" s="46" t="n">
        <f aca="false">D7*3</f>
        <v>1493.1</v>
      </c>
      <c r="F7" s="45" t="n">
        <v>960</v>
      </c>
      <c r="G7" s="47" t="n">
        <v>0.22</v>
      </c>
      <c r="H7" s="43" t="n">
        <v>91</v>
      </c>
      <c r="I7" s="44" t="n">
        <f aca="false">H7*6</f>
        <v>546</v>
      </c>
      <c r="J7" s="45" t="n">
        <v>546</v>
      </c>
      <c r="K7" s="46" t="n">
        <f aca="false">J7*3</f>
        <v>1638</v>
      </c>
      <c r="L7" s="45" t="n">
        <v>1150</v>
      </c>
      <c r="M7" s="48" t="n">
        <v>0.38</v>
      </c>
      <c r="N7" s="43" t="n">
        <f aca="false">AVERAGE(B7,H7)</f>
        <v>85</v>
      </c>
      <c r="O7" s="44" t="n">
        <f aca="false">N7*6</f>
        <v>510</v>
      </c>
      <c r="P7" s="45" t="n">
        <f aca="false">AVERAGE(D7,J7)</f>
        <v>521.85</v>
      </c>
      <c r="Q7" s="46" t="n">
        <f aca="false">P7*3</f>
        <v>1565.55</v>
      </c>
      <c r="R7" s="45" t="n">
        <f aca="false">AVERAGE(F7,L7)</f>
        <v>1055</v>
      </c>
      <c r="S7" s="47" t="n">
        <f aca="false">AVERAGE(G7,M7)</f>
        <v>0.3</v>
      </c>
    </row>
    <row r="8" customFormat="false" ht="12.75" hidden="false" customHeight="false" outlineLevel="0" collapsed="false">
      <c r="A8" s="42" t="n">
        <v>4</v>
      </c>
      <c r="B8" s="43" t="n">
        <v>85</v>
      </c>
      <c r="C8" s="44" t="n">
        <f aca="false">B8*6</f>
        <v>510</v>
      </c>
      <c r="D8" s="45" t="n">
        <v>535.5</v>
      </c>
      <c r="E8" s="46" t="n">
        <f aca="false">D8*3</f>
        <v>1606.5</v>
      </c>
      <c r="F8" s="45" t="n">
        <v>1050</v>
      </c>
      <c r="G8" s="47" t="n">
        <v>0.25</v>
      </c>
      <c r="H8" s="43" t="n">
        <v>91</v>
      </c>
      <c r="I8" s="44" t="n">
        <f aca="false">H8*6</f>
        <v>546</v>
      </c>
      <c r="J8" s="45" t="n">
        <v>546</v>
      </c>
      <c r="K8" s="46" t="n">
        <f aca="false">J8*3</f>
        <v>1638</v>
      </c>
      <c r="L8" s="45" t="n">
        <v>1150</v>
      </c>
      <c r="M8" s="48" t="n">
        <v>0.38</v>
      </c>
      <c r="N8" s="43" t="n">
        <f aca="false">AVERAGE(B8,H8)</f>
        <v>88</v>
      </c>
      <c r="O8" s="44" t="n">
        <f aca="false">N8*6</f>
        <v>528</v>
      </c>
      <c r="P8" s="45" t="n">
        <f aca="false">AVERAGE(D8,J8)</f>
        <v>540.75</v>
      </c>
      <c r="Q8" s="46" t="n">
        <f aca="false">P8*3</f>
        <v>1622.25</v>
      </c>
      <c r="R8" s="45" t="n">
        <f aca="false">AVERAGE(F8,L8)</f>
        <v>1100</v>
      </c>
      <c r="S8" s="47" t="n">
        <f aca="false">AVERAGE(G8,M8)</f>
        <v>0.315</v>
      </c>
    </row>
    <row r="9" customFormat="false" ht="12.75" hidden="false" customHeight="false" outlineLevel="0" collapsed="false">
      <c r="A9" s="42" t="n">
        <v>5</v>
      </c>
      <c r="B9" s="43" t="n">
        <v>89</v>
      </c>
      <c r="C9" s="44" t="n">
        <f aca="false">B9*6</f>
        <v>534</v>
      </c>
      <c r="D9" s="45" t="n">
        <v>580.7</v>
      </c>
      <c r="E9" s="46" t="n">
        <f aca="false">D9*3</f>
        <v>1742.1</v>
      </c>
      <c r="F9" s="45" t="n">
        <v>1180</v>
      </c>
      <c r="G9" s="47" t="n">
        <v>0.3</v>
      </c>
      <c r="H9" s="43" t="n">
        <v>139</v>
      </c>
      <c r="I9" s="44" t="n">
        <f aca="false">H9*6</f>
        <v>834</v>
      </c>
      <c r="J9" s="45" t="n">
        <v>834</v>
      </c>
      <c r="K9" s="46" t="n">
        <f aca="false">J9*3</f>
        <v>2502</v>
      </c>
      <c r="L9" s="45" t="n">
        <v>1450</v>
      </c>
      <c r="M9" s="48" t="n">
        <v>0.38</v>
      </c>
      <c r="N9" s="43" t="n">
        <f aca="false">AVERAGE(B9,H9)</f>
        <v>114</v>
      </c>
      <c r="O9" s="44" t="n">
        <f aca="false">N9*6</f>
        <v>684</v>
      </c>
      <c r="P9" s="45" t="n">
        <f aca="false">AVERAGE(D9,J9)</f>
        <v>707.35</v>
      </c>
      <c r="Q9" s="46" t="n">
        <f aca="false">P9*3</f>
        <v>2122.05</v>
      </c>
      <c r="R9" s="45" t="n">
        <f aca="false">AVERAGE(F9,L9)</f>
        <v>1315</v>
      </c>
      <c r="S9" s="47" t="n">
        <f aca="false">AVERAGE(G9,M9)</f>
        <v>0.34</v>
      </c>
    </row>
    <row r="10" customFormat="false" ht="12.75" hidden="false" customHeight="false" outlineLevel="0" collapsed="false">
      <c r="A10" s="42" t="n">
        <v>6</v>
      </c>
      <c r="B10" s="43" t="n">
        <v>95</v>
      </c>
      <c r="C10" s="44" t="n">
        <f aca="false">B10*6</f>
        <v>570</v>
      </c>
      <c r="D10" s="45" t="n">
        <v>598.5</v>
      </c>
      <c r="E10" s="46" t="n">
        <f aca="false">D10*3</f>
        <v>1795.5</v>
      </c>
      <c r="F10" s="45" t="n">
        <v>1250</v>
      </c>
      <c r="G10" s="47" t="n">
        <v>0.33</v>
      </c>
      <c r="H10" s="43" t="n">
        <v>139</v>
      </c>
      <c r="I10" s="44" t="n">
        <f aca="false">H10*6</f>
        <v>834</v>
      </c>
      <c r="J10" s="45" t="n">
        <v>834</v>
      </c>
      <c r="K10" s="46" t="n">
        <f aca="false">J10*3</f>
        <v>2502</v>
      </c>
      <c r="L10" s="45" t="n">
        <v>1450</v>
      </c>
      <c r="M10" s="48" t="n">
        <v>0.38</v>
      </c>
      <c r="N10" s="43" t="n">
        <f aca="false">AVERAGE(B10,H10)</f>
        <v>117</v>
      </c>
      <c r="O10" s="44" t="n">
        <f aca="false">N10*6</f>
        <v>702</v>
      </c>
      <c r="P10" s="45" t="n">
        <f aca="false">AVERAGE(D10,J10)</f>
        <v>716.25</v>
      </c>
      <c r="Q10" s="46" t="n">
        <f aca="false">P10*3</f>
        <v>2148.75</v>
      </c>
      <c r="R10" s="45" t="n">
        <f aca="false">AVERAGE(F10,L10)</f>
        <v>1350</v>
      </c>
      <c r="S10" s="47" t="n">
        <f aca="false">AVERAGE(G10,M10)</f>
        <v>0.355</v>
      </c>
    </row>
    <row r="11" customFormat="false" ht="12.75" hidden="false" customHeight="false" outlineLevel="0" collapsed="false">
      <c r="A11" s="42" t="n">
        <v>7</v>
      </c>
      <c r="B11" s="43" t="n">
        <v>99</v>
      </c>
      <c r="C11" s="44" t="n">
        <f aca="false">B11*6</f>
        <v>594</v>
      </c>
      <c r="D11" s="45" t="n">
        <v>823.7</v>
      </c>
      <c r="E11" s="46" t="n">
        <f aca="false">D11*3</f>
        <v>2471.1</v>
      </c>
      <c r="F11" s="45" t="n">
        <v>1280</v>
      </c>
      <c r="G11" s="47" t="n">
        <v>0.3</v>
      </c>
      <c r="H11" s="43" t="n">
        <v>139</v>
      </c>
      <c r="I11" s="44" t="n">
        <f aca="false">H11*6</f>
        <v>834</v>
      </c>
      <c r="J11" s="45" t="n">
        <v>834</v>
      </c>
      <c r="K11" s="46" t="n">
        <f aca="false">J11*3</f>
        <v>2502</v>
      </c>
      <c r="L11" s="45" t="n">
        <v>1450</v>
      </c>
      <c r="M11" s="48" t="n">
        <v>0.38</v>
      </c>
      <c r="N11" s="43" t="n">
        <f aca="false">AVERAGE(B11,H11)</f>
        <v>119</v>
      </c>
      <c r="O11" s="44" t="n">
        <f aca="false">N11*6</f>
        <v>714</v>
      </c>
      <c r="P11" s="45" t="n">
        <f aca="false">AVERAGE(D11,J11)</f>
        <v>828.85</v>
      </c>
      <c r="Q11" s="46" t="n">
        <f aca="false">P11*3</f>
        <v>2486.55</v>
      </c>
      <c r="R11" s="45" t="n">
        <f aca="false">AVERAGE(F11,L11)</f>
        <v>1365</v>
      </c>
      <c r="S11" s="47" t="n">
        <f aca="false">AVERAGE(G11,M11)</f>
        <v>0.34</v>
      </c>
    </row>
    <row r="12" customFormat="false" ht="12.75" hidden="false" customHeight="false" outlineLevel="0" collapsed="false">
      <c r="A12" s="42" t="n">
        <v>8</v>
      </c>
      <c r="B12" s="43" t="n">
        <v>105</v>
      </c>
      <c r="C12" s="44" t="n">
        <f aca="false">B12*6</f>
        <v>630</v>
      </c>
      <c r="D12" s="45" t="n">
        <v>881.5</v>
      </c>
      <c r="E12" s="46" t="n">
        <f aca="false">D12*3</f>
        <v>2644.5</v>
      </c>
      <c r="F12" s="45" t="n">
        <v>1350</v>
      </c>
      <c r="G12" s="47" t="n">
        <v>0.33</v>
      </c>
      <c r="H12" s="43" t="n">
        <v>139</v>
      </c>
      <c r="I12" s="44" t="n">
        <f aca="false">H12*6</f>
        <v>834</v>
      </c>
      <c r="J12" s="45" t="n">
        <v>834</v>
      </c>
      <c r="K12" s="46" t="n">
        <f aca="false">J12*3</f>
        <v>2502</v>
      </c>
      <c r="L12" s="45" t="n">
        <v>1450</v>
      </c>
      <c r="M12" s="48" t="n">
        <v>0.38</v>
      </c>
      <c r="N12" s="43" t="n">
        <f aca="false">AVERAGE(B12,H12)</f>
        <v>122</v>
      </c>
      <c r="O12" s="44" t="n">
        <f aca="false">N12*6</f>
        <v>732</v>
      </c>
      <c r="P12" s="45" t="n">
        <f aca="false">AVERAGE(D12,J12)</f>
        <v>857.75</v>
      </c>
      <c r="Q12" s="46" t="n">
        <f aca="false">P12*3</f>
        <v>2573.25</v>
      </c>
      <c r="R12" s="45" t="n">
        <f aca="false">AVERAGE(F12,L12)</f>
        <v>1400</v>
      </c>
      <c r="S12" s="47" t="n">
        <f aca="false">AVERAGE(G12,M12)</f>
        <v>0.355</v>
      </c>
    </row>
    <row r="13" customFormat="false" ht="12.75" hidden="false" customHeight="false" outlineLevel="0" collapsed="false">
      <c r="A13" s="42" t="n">
        <v>9</v>
      </c>
      <c r="B13" s="43" t="n">
        <v>160</v>
      </c>
      <c r="C13" s="44" t="n">
        <f aca="false">B13*6</f>
        <v>960</v>
      </c>
      <c r="D13" s="45" t="n">
        <v>1000</v>
      </c>
      <c r="E13" s="46" t="n">
        <f aca="false">D13*3</f>
        <v>3000</v>
      </c>
      <c r="F13" s="45" t="n">
        <v>1980</v>
      </c>
      <c r="G13" s="47" t="n">
        <v>0.54</v>
      </c>
      <c r="H13" s="43" t="n">
        <v>215</v>
      </c>
      <c r="I13" s="44" t="n">
        <f aca="false">H13*6</f>
        <v>1290</v>
      </c>
      <c r="J13" s="45" t="n">
        <v>1075</v>
      </c>
      <c r="K13" s="46" t="n">
        <f aca="false">J13*3</f>
        <v>3225</v>
      </c>
      <c r="L13" s="45" t="n">
        <v>2650</v>
      </c>
      <c r="M13" s="48" t="n">
        <v>0.38</v>
      </c>
      <c r="N13" s="43" t="n">
        <f aca="false">AVERAGE(B13,H13)</f>
        <v>187.5</v>
      </c>
      <c r="O13" s="44" t="n">
        <f aca="false">N13*6</f>
        <v>1125</v>
      </c>
      <c r="P13" s="45" t="n">
        <f aca="false">AVERAGE(D13,J13)</f>
        <v>1037.5</v>
      </c>
      <c r="Q13" s="46" t="n">
        <f aca="false">P13*3</f>
        <v>3112.5</v>
      </c>
      <c r="R13" s="45" t="n">
        <f aca="false">AVERAGE(F13,L13)</f>
        <v>2315</v>
      </c>
      <c r="S13" s="47" t="n">
        <f aca="false">AVERAGE(G13,M13)</f>
        <v>0.46</v>
      </c>
    </row>
    <row r="14" customFormat="false" ht="12.75" hidden="false" customHeight="false" outlineLevel="0" collapsed="false">
      <c r="A14" s="42" t="n">
        <v>10</v>
      </c>
      <c r="B14" s="43" t="n">
        <v>170</v>
      </c>
      <c r="C14" s="44" t="n">
        <f aca="false">B14*6</f>
        <v>1020</v>
      </c>
      <c r="D14" s="45" t="n">
        <v>1071</v>
      </c>
      <c r="E14" s="46" t="n">
        <f aca="false">D14*3</f>
        <v>3213</v>
      </c>
      <c r="F14" s="45" t="n">
        <v>2180</v>
      </c>
      <c r="G14" s="47" t="n">
        <v>0.63</v>
      </c>
      <c r="H14" s="43" t="n">
        <v>215</v>
      </c>
      <c r="I14" s="44" t="n">
        <f aca="false">H14*6</f>
        <v>1290</v>
      </c>
      <c r="J14" s="45" t="n">
        <v>1075</v>
      </c>
      <c r="K14" s="46" t="n">
        <f aca="false">J14*3</f>
        <v>3225</v>
      </c>
      <c r="L14" s="45" t="n">
        <v>2650</v>
      </c>
      <c r="M14" s="48" t="n">
        <v>0.38</v>
      </c>
      <c r="N14" s="43" t="n">
        <f aca="false">AVERAGE(B14,H14)</f>
        <v>192.5</v>
      </c>
      <c r="O14" s="44" t="n">
        <f aca="false">N14*6</f>
        <v>1155</v>
      </c>
      <c r="P14" s="45" t="n">
        <f aca="false">AVERAGE(D14,J14)</f>
        <v>1073</v>
      </c>
      <c r="Q14" s="46" t="n">
        <f aca="false">P14*3</f>
        <v>3219</v>
      </c>
      <c r="R14" s="45" t="n">
        <f aca="false">AVERAGE(F14,L14)</f>
        <v>2415</v>
      </c>
      <c r="S14" s="47" t="n">
        <f aca="false">AVERAGE(G14,M14)</f>
        <v>0.505</v>
      </c>
    </row>
    <row r="15" customFormat="false" ht="12.75" hidden="false" customHeight="false" outlineLevel="0" collapsed="false">
      <c r="A15" s="42" t="n">
        <v>11</v>
      </c>
      <c r="B15" s="43" t="n">
        <v>180</v>
      </c>
      <c r="C15" s="44" t="n">
        <f aca="false">B15*6</f>
        <v>1080</v>
      </c>
      <c r="D15" s="45" t="n">
        <v>1134</v>
      </c>
      <c r="E15" s="46" t="n">
        <f aca="false">D15*3</f>
        <v>3402</v>
      </c>
      <c r="F15" s="45" t="n">
        <v>2100</v>
      </c>
      <c r="G15" s="47" t="n">
        <v>0.54</v>
      </c>
      <c r="H15" s="43" t="n">
        <v>215</v>
      </c>
      <c r="I15" s="44" t="n">
        <f aca="false">H15*6</f>
        <v>1290</v>
      </c>
      <c r="J15" s="45" t="n">
        <v>1075</v>
      </c>
      <c r="K15" s="46" t="n">
        <f aca="false">J15*3</f>
        <v>3225</v>
      </c>
      <c r="L15" s="45" t="n">
        <v>2650</v>
      </c>
      <c r="M15" s="48" t="n">
        <v>0.38</v>
      </c>
      <c r="N15" s="43" t="n">
        <f aca="false">AVERAGE(B15,H15)</f>
        <v>197.5</v>
      </c>
      <c r="O15" s="44" t="n">
        <f aca="false">N15*6</f>
        <v>1185</v>
      </c>
      <c r="P15" s="45" t="n">
        <f aca="false">AVERAGE(D15,J15)</f>
        <v>1104.5</v>
      </c>
      <c r="Q15" s="46" t="n">
        <f aca="false">P15*3</f>
        <v>3313.5</v>
      </c>
      <c r="R15" s="45" t="n">
        <f aca="false">AVERAGE(F15,L15)</f>
        <v>2375</v>
      </c>
      <c r="S15" s="47" t="n">
        <f aca="false">AVERAGE(G15,M15)</f>
        <v>0.46</v>
      </c>
    </row>
    <row r="16" customFormat="false" ht="13.5" hidden="false" customHeight="false" outlineLevel="0" collapsed="false">
      <c r="A16" s="49" t="n">
        <v>12</v>
      </c>
      <c r="B16" s="50" t="n">
        <v>190</v>
      </c>
      <c r="C16" s="51" t="n">
        <f aca="false">B16*6</f>
        <v>1140</v>
      </c>
      <c r="D16" s="52" t="n">
        <v>1197</v>
      </c>
      <c r="E16" s="53" t="n">
        <f aca="false">D16*3</f>
        <v>3591</v>
      </c>
      <c r="F16" s="52" t="n">
        <v>2280</v>
      </c>
      <c r="G16" s="54" t="n">
        <v>0.63</v>
      </c>
      <c r="H16" s="50" t="n">
        <v>215</v>
      </c>
      <c r="I16" s="51" t="n">
        <f aca="false">H16*6</f>
        <v>1290</v>
      </c>
      <c r="J16" s="52" t="n">
        <v>1075</v>
      </c>
      <c r="K16" s="53" t="n">
        <f aca="false">J16*3</f>
        <v>3225</v>
      </c>
      <c r="L16" s="52" t="n">
        <v>2650</v>
      </c>
      <c r="M16" s="55" t="n">
        <v>0.38</v>
      </c>
      <c r="N16" s="50" t="n">
        <f aca="false">AVERAGE(B16,H16)</f>
        <v>202.5</v>
      </c>
      <c r="O16" s="51" t="n">
        <f aca="false">N16*6</f>
        <v>1215</v>
      </c>
      <c r="P16" s="52" t="n">
        <f aca="false">AVERAGE(D16,J16)</f>
        <v>1136</v>
      </c>
      <c r="Q16" s="53" t="n">
        <f aca="false">P16*3</f>
        <v>3408</v>
      </c>
      <c r="R16" s="52" t="n">
        <f aca="false">AVERAGE(F16,L16)</f>
        <v>2465</v>
      </c>
      <c r="S16" s="54" t="n">
        <f aca="false">AVERAGE(G16,M16)</f>
        <v>0.505</v>
      </c>
    </row>
    <row r="19" customFormat="false" ht="12.75" hidden="false" customHeight="false" outlineLevel="0" collapsed="false">
      <c r="A19" s="56" t="s">
        <v>22</v>
      </c>
    </row>
    <row r="20" customFormat="false" ht="12.75" hidden="false" customHeight="false" outlineLevel="0" collapsed="false">
      <c r="A20" s="57" t="s">
        <v>23</v>
      </c>
      <c r="B20" s="58"/>
      <c r="C20" s="58"/>
      <c r="D20" s="58"/>
      <c r="E20" s="59"/>
    </row>
    <row r="21" customFormat="false" ht="12.75" hidden="false" customHeight="false" outlineLevel="0" collapsed="false">
      <c r="A21" s="60" t="s">
        <v>24</v>
      </c>
      <c r="B21" s="61"/>
      <c r="C21" s="61"/>
      <c r="D21" s="61"/>
      <c r="E21" s="62"/>
    </row>
    <row r="22" customFormat="false" ht="12.75" hidden="false" customHeight="false" outlineLevel="0" collapsed="false">
      <c r="A22" s="63"/>
    </row>
  </sheetData>
  <mergeCells count="5">
    <mergeCell ref="A1:S1"/>
    <mergeCell ref="A3:A4"/>
    <mergeCell ref="B3:G3"/>
    <mergeCell ref="H3:M3"/>
    <mergeCell ref="N3:S3"/>
  </mergeCells>
  <printOptions headings="false" gridLines="false" gridLinesSet="true" horizontalCentered="true" verticalCentered="false"/>
  <pageMargins left="0.7875" right="0.78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29" width="6.85"/>
    <col collapsed="false" customWidth="true" hidden="false" outlineLevel="0" max="4" min="4" style="0" width="10.28"/>
    <col collapsed="false" customWidth="true" hidden="false" outlineLevel="0" max="5" min="5" style="0" width="16.56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10" min="10" style="0" width="9.56"/>
    <col collapsed="false" customWidth="true" hidden="false" outlineLevel="0" max="14" min="14" style="0" width="9.99"/>
    <col collapsed="false" customWidth="true" hidden="false" outlineLevel="0" max="20" min="20" style="0" width="9.99"/>
  </cols>
  <sheetData>
    <row r="1" customFormat="false" ht="34.5" hidden="false" customHeight="true" outlineLevel="0" collapsed="false">
      <c r="C1" s="64" t="s">
        <v>25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3.5" hidden="true" customHeight="false" outlineLevel="0" collapsed="false">
      <c r="E2" s="0" t="s">
        <v>14</v>
      </c>
    </row>
    <row r="3" customFormat="false" ht="15.75" hidden="false" customHeight="false" outlineLevel="0" collapsed="false">
      <c r="C3" s="65" t="s">
        <v>5</v>
      </c>
      <c r="D3" s="66" t="s">
        <v>0</v>
      </c>
      <c r="E3" s="66"/>
      <c r="F3" s="66"/>
      <c r="G3" s="66"/>
      <c r="H3" s="67"/>
      <c r="I3" s="68"/>
    </row>
    <row r="4" customFormat="false" ht="15.75" hidden="false" customHeight="false" outlineLevel="0" collapsed="false">
      <c r="C4" s="65"/>
      <c r="D4" s="69" t="s">
        <v>16</v>
      </c>
      <c r="E4" s="69" t="s">
        <v>18</v>
      </c>
      <c r="F4" s="69" t="s">
        <v>20</v>
      </c>
      <c r="G4" s="69" t="s">
        <v>21</v>
      </c>
      <c r="H4" s="70" t="s">
        <v>26</v>
      </c>
    </row>
    <row r="5" customFormat="false" ht="15.75" hidden="false" customHeight="false" outlineLevel="0" collapsed="false">
      <c r="C5" s="71" t="n">
        <v>1</v>
      </c>
      <c r="D5" s="72" t="n">
        <v>64.64</v>
      </c>
      <c r="E5" s="72" t="n">
        <v>54.56</v>
      </c>
      <c r="F5" s="72" t="n">
        <v>1221.41</v>
      </c>
      <c r="G5" s="72" t="n">
        <v>0.34</v>
      </c>
      <c r="H5" s="73" t="n">
        <f aca="false">(210*D5+20*E5+9*F5+1*G5)/240</f>
        <v>106.910958333333</v>
      </c>
      <c r="I5" s="74"/>
    </row>
    <row r="6" customFormat="false" ht="15.75" hidden="false" customHeight="false" outlineLevel="0" collapsed="false">
      <c r="C6" s="71" t="n">
        <v>2</v>
      </c>
      <c r="D6" s="72" t="n">
        <v>84.48</v>
      </c>
      <c r="E6" s="72" t="n">
        <v>68.82</v>
      </c>
      <c r="F6" s="72" t="n">
        <v>1230.12</v>
      </c>
      <c r="G6" s="72" t="n">
        <v>0.46</v>
      </c>
      <c r="H6" s="73" t="n">
        <f aca="false">(210*D6+20*E6+9*F6+1*G6)/240</f>
        <v>125.786416666667</v>
      </c>
      <c r="I6" s="74"/>
    </row>
    <row r="7" customFormat="false" ht="15.75" hidden="false" customHeight="false" outlineLevel="0" collapsed="false">
      <c r="C7" s="71" t="n">
        <v>3</v>
      </c>
      <c r="D7" s="72" t="n">
        <v>64.64</v>
      </c>
      <c r="E7" s="72" t="n">
        <v>54.56</v>
      </c>
      <c r="F7" s="72" t="n">
        <v>1122.41</v>
      </c>
      <c r="G7" s="72" t="n">
        <v>0.34</v>
      </c>
      <c r="H7" s="73" t="n">
        <f aca="false">(210*D7+20*E7+9*F7+1*G7)/240</f>
        <v>103.198458333333</v>
      </c>
      <c r="I7" s="74"/>
    </row>
    <row r="8" customFormat="false" ht="15.75" hidden="false" customHeight="false" outlineLevel="0" collapsed="false">
      <c r="C8" s="71" t="n">
        <v>4</v>
      </c>
      <c r="D8" s="72" t="n">
        <v>84.48</v>
      </c>
      <c r="E8" s="72" t="n">
        <v>68.82</v>
      </c>
      <c r="F8" s="72" t="n">
        <v>1230.12</v>
      </c>
      <c r="G8" s="72" t="n">
        <v>0.46</v>
      </c>
      <c r="H8" s="73" t="n">
        <f aca="false">(210*D8+20*E8+9*F8+1*G8)/240</f>
        <v>125.786416666667</v>
      </c>
      <c r="I8" s="74"/>
    </row>
    <row r="9" customFormat="false" ht="15.75" hidden="false" customHeight="false" outlineLevel="0" collapsed="false">
      <c r="C9" s="71" t="n">
        <v>5</v>
      </c>
      <c r="D9" s="72" t="n">
        <v>104.33</v>
      </c>
      <c r="E9" s="72" t="n">
        <v>86.58</v>
      </c>
      <c r="F9" s="72" t="n">
        <v>1709.58</v>
      </c>
      <c r="G9" s="72" t="n">
        <v>0.57</v>
      </c>
      <c r="H9" s="73" t="n">
        <f aca="false">(210*D9+20*E9+9*F9+1*G9)/240</f>
        <v>162.615375</v>
      </c>
      <c r="I9" s="74"/>
    </row>
    <row r="10" customFormat="false" ht="15.75" hidden="false" customHeight="false" outlineLevel="0" collapsed="false">
      <c r="C10" s="71" t="n">
        <v>6</v>
      </c>
      <c r="D10" s="72" t="n">
        <v>104.33</v>
      </c>
      <c r="E10" s="72" t="n">
        <v>86.58</v>
      </c>
      <c r="F10" s="72" t="n">
        <v>1709.58</v>
      </c>
      <c r="G10" s="72" t="n">
        <v>0.57</v>
      </c>
      <c r="H10" s="73" t="n">
        <f aca="false">(210*D10+20*E10+9*F10+1*G10)/240</f>
        <v>162.615375</v>
      </c>
      <c r="I10" s="74"/>
    </row>
    <row r="11" customFormat="false" ht="15.75" hidden="false" customHeight="false" outlineLevel="0" collapsed="false">
      <c r="C11" s="71" t="n">
        <v>7</v>
      </c>
      <c r="D11" s="72" t="n">
        <v>104.33</v>
      </c>
      <c r="E11" s="72" t="n">
        <v>86.58</v>
      </c>
      <c r="F11" s="72" t="n">
        <v>1709.58</v>
      </c>
      <c r="G11" s="72" t="n">
        <v>0.57</v>
      </c>
      <c r="H11" s="73" t="n">
        <f aca="false">(210*D11+20*E11+9*F11+1*G11)/240</f>
        <v>162.615375</v>
      </c>
      <c r="I11" s="74"/>
    </row>
    <row r="12" customFormat="false" ht="15.75" hidden="false" customHeight="false" outlineLevel="0" collapsed="false">
      <c r="C12" s="71" t="n">
        <v>8</v>
      </c>
      <c r="D12" s="72" t="n">
        <v>104.33</v>
      </c>
      <c r="E12" s="72" t="n">
        <v>86.58</v>
      </c>
      <c r="F12" s="72" t="n">
        <v>1709.58</v>
      </c>
      <c r="G12" s="72" t="n">
        <v>0.57</v>
      </c>
      <c r="H12" s="73" t="n">
        <f aca="false">(210*D12+20*E12+9*F12+1*G12)/240</f>
        <v>162.615375</v>
      </c>
      <c r="I12" s="74"/>
    </row>
    <row r="13" customFormat="false" ht="15.75" hidden="false" customHeight="false" outlineLevel="0" collapsed="false">
      <c r="C13" s="71" t="n">
        <v>9</v>
      </c>
      <c r="D13" s="72" t="n">
        <v>168.97</v>
      </c>
      <c r="E13" s="72" t="n">
        <v>139.97</v>
      </c>
      <c r="F13" s="72" t="n">
        <v>2452.59</v>
      </c>
      <c r="G13" s="72" t="n">
        <v>0.97</v>
      </c>
      <c r="H13" s="73" t="n">
        <f aca="false">(210*D13+20*E13+9*F13+1*G13)/240</f>
        <v>251.489083333333</v>
      </c>
      <c r="I13" s="74"/>
    </row>
    <row r="14" customFormat="false" ht="15.75" hidden="false" customHeight="false" outlineLevel="0" collapsed="false">
      <c r="C14" s="71" t="n">
        <v>10</v>
      </c>
      <c r="D14" s="72" t="n">
        <v>168.97</v>
      </c>
      <c r="E14" s="72" t="n">
        <v>139.97</v>
      </c>
      <c r="F14" s="72" t="n">
        <v>2452.59</v>
      </c>
      <c r="G14" s="72" t="n">
        <v>0.97</v>
      </c>
      <c r="H14" s="73" t="n">
        <f aca="false">(210*D14+20*E14+9*F14+1*G14)/240</f>
        <v>251.489083333333</v>
      </c>
      <c r="I14" s="74"/>
    </row>
    <row r="15" customFormat="false" ht="15.75" hidden="false" customHeight="false" outlineLevel="0" collapsed="false">
      <c r="C15" s="71" t="n">
        <v>11</v>
      </c>
      <c r="D15" s="72" t="n">
        <v>168.97</v>
      </c>
      <c r="E15" s="72" t="n">
        <v>139.97</v>
      </c>
      <c r="F15" s="72" t="n">
        <v>2452.59</v>
      </c>
      <c r="G15" s="72" t="n">
        <v>0.97</v>
      </c>
      <c r="H15" s="73" t="n">
        <f aca="false">(210*D15+20*E15+9*F15+1*G15)/240</f>
        <v>251.489083333333</v>
      </c>
      <c r="I15" s="74"/>
    </row>
    <row r="16" customFormat="false" ht="16.5" hidden="false" customHeight="false" outlineLevel="0" collapsed="false">
      <c r="C16" s="75" t="n">
        <v>12</v>
      </c>
      <c r="D16" s="76" t="n">
        <v>168.97</v>
      </c>
      <c r="E16" s="76" t="n">
        <v>139.97</v>
      </c>
      <c r="F16" s="76" t="n">
        <v>2452.59</v>
      </c>
      <c r="G16" s="76" t="n">
        <v>0.97</v>
      </c>
      <c r="H16" s="77" t="n">
        <f aca="false">(210*D16+20*E16+9*F16+1*G16)/240</f>
        <v>251.489083333333</v>
      </c>
      <c r="I16" s="74"/>
    </row>
    <row r="19" customFormat="false" ht="12.75" hidden="false" customHeight="false" outlineLevel="0" collapsed="false">
      <c r="C19" s="78" t="s">
        <v>27</v>
      </c>
    </row>
    <row r="20" customFormat="false" ht="15.75" hidden="false" customHeight="false" outlineLevel="0" collapsed="false">
      <c r="C20" s="79" t="s">
        <v>28</v>
      </c>
      <c r="D20" s="68"/>
      <c r="E20" s="68"/>
      <c r="F20" s="68"/>
      <c r="G20" s="68"/>
      <c r="H20" s="68"/>
    </row>
    <row r="21" customFormat="false" ht="12.75" hidden="false" customHeight="false" outlineLevel="0" collapsed="false">
      <c r="C21" s="80"/>
      <c r="D21" s="68"/>
      <c r="E21" s="68"/>
      <c r="F21" s="68"/>
      <c r="G21" s="68"/>
      <c r="H21" s="68"/>
    </row>
    <row r="22" customFormat="false" ht="12.75" hidden="false" customHeight="false" outlineLevel="0" collapsed="false">
      <c r="C22" s="63"/>
    </row>
  </sheetData>
  <mergeCells count="3">
    <mergeCell ref="C1:T1"/>
    <mergeCell ref="C3:C4"/>
    <mergeCell ref="D3:G3"/>
  </mergeCells>
  <printOptions headings="false" gridLines="false" gridLinesSet="true" horizontalCentered="true" verticalCentered="false"/>
  <pageMargins left="1.96875" right="0.78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ocação2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18:39Z</dcterms:created>
  <dc:creator>Giovanni Turazzi</dc:creator>
  <dc:description/>
  <dc:language>en-US</dc:language>
  <cp:lastModifiedBy>mtv</cp:lastModifiedBy>
  <cp:lastPrinted>2002-05-13T17:02:38Z</cp:lastPrinted>
  <cp:revision>0</cp:revision>
  <dc:subject/>
  <dc:title/>
</cp:coreProperties>
</file>