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LANILHA DE CUSTOS</t>
  </si>
  <si>
    <t xml:space="preserve">Item</t>
  </si>
  <si>
    <t xml:space="preserve">Especificação</t>
  </si>
  <si>
    <t xml:space="preserve">Total horas/ano</t>
  </si>
  <si>
    <t xml:space="preserve">Empresa 1</t>
  </si>
  <si>
    <t xml:space="preserve">Empresa 2</t>
  </si>
  <si>
    <t xml:space="preserve">Custo médio</t>
  </si>
  <si>
    <t xml:space="preserve">P. Unit.</t>
  </si>
  <si>
    <t xml:space="preserve">P. Total</t>
  </si>
  <si>
    <t xml:space="preserve">Instalações hidrossanitárias</t>
  </si>
  <si>
    <t xml:space="preserve">1.1</t>
  </si>
  <si>
    <t xml:space="preserve">Preço mão de obra/hora do Técnico em Instalações</t>
  </si>
  <si>
    <t xml:space="preserve">1.2</t>
  </si>
  <si>
    <t xml:space="preserve">Preço mão de obra/hora do Auxiliar em Instalações</t>
  </si>
  <si>
    <t xml:space="preserve">Instalações elétricas</t>
  </si>
  <si>
    <t xml:space="preserve">2.1</t>
  </si>
  <si>
    <t xml:space="preserve">Preço mão de obra/hora do Eletricista Predial</t>
  </si>
  <si>
    <t xml:space="preserve">2.2</t>
  </si>
  <si>
    <t xml:space="preserve">Preço mão de obra/hora do Auxiliar de Eletricista</t>
  </si>
  <si>
    <t xml:space="preserve">Telecomunicações</t>
  </si>
  <si>
    <t xml:space="preserve">3.1</t>
  </si>
  <si>
    <t xml:space="preserve">Preço mão de obra/hora do Técnico em Telecom.</t>
  </si>
  <si>
    <t xml:space="preserve">3.2</t>
  </si>
  <si>
    <t xml:space="preserve">Preço mão de obra/hora do Auxiliar Téc. em Telecom.</t>
  </si>
  <si>
    <t xml:space="preserve">Serviços Gerais</t>
  </si>
  <si>
    <t xml:space="preserve">4.1</t>
  </si>
  <si>
    <t xml:space="preserve">Preço mão de obra/hora do Artífice de Serv. Gerais</t>
  </si>
  <si>
    <t xml:space="preserve">4.2</t>
  </si>
  <si>
    <t xml:space="preserve">Preço mão de obra/hora do carregador</t>
  </si>
  <si>
    <t xml:space="preserve">Valor total estimado</t>
  </si>
  <si>
    <t xml:space="preserve">OBS.: - Empresa 1:orçamento emitido em 21.3.2002.</t>
  </si>
  <si>
    <t xml:space="preserve">           - Empresa 2: orçamento emitido em 22.3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61.41"/>
    <col collapsed="false" customWidth="true" hidden="false" outlineLevel="0" max="3" min="3" style="0" width="20.13"/>
    <col collapsed="false" customWidth="true" hidden="false" outlineLevel="0" max="7" min="4" style="0" width="12.7"/>
    <col collapsed="false" customWidth="true" hidden="false" outlineLevel="0" max="9" min="8" style="0" width="13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 t="s">
        <v>5</v>
      </c>
      <c r="G3" s="6"/>
      <c r="H3" s="7" t="s">
        <v>6</v>
      </c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10" t="n">
        <v>1</v>
      </c>
      <c r="B5" s="11" t="s">
        <v>9</v>
      </c>
      <c r="C5" s="12"/>
      <c r="D5" s="13"/>
      <c r="E5" s="13"/>
      <c r="F5" s="13"/>
      <c r="G5" s="13"/>
      <c r="H5" s="13"/>
      <c r="I5" s="1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15" t="s">
        <v>10</v>
      </c>
      <c r="B6" s="16" t="s">
        <v>11</v>
      </c>
      <c r="C6" s="17" t="n">
        <v>200</v>
      </c>
      <c r="D6" s="18" t="n">
        <v>12.8</v>
      </c>
      <c r="E6" s="19" t="n">
        <f aca="false">ROUND($C6*D6,2)</f>
        <v>2560</v>
      </c>
      <c r="F6" s="18" t="n">
        <v>24</v>
      </c>
      <c r="G6" s="19" t="n">
        <f aca="false">ROUND($C6*F6,2)</f>
        <v>4800</v>
      </c>
      <c r="H6" s="18" t="n">
        <f aca="false">AVERAGE(D6,F6)</f>
        <v>18.4</v>
      </c>
      <c r="I6" s="20" t="n">
        <f aca="false">ROUND($C6*H6,2)</f>
        <v>368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21" t="s">
        <v>12</v>
      </c>
      <c r="B7" s="22" t="s">
        <v>13</v>
      </c>
      <c r="C7" s="23" t="n">
        <v>100</v>
      </c>
      <c r="D7" s="24" t="n">
        <v>10.8</v>
      </c>
      <c r="E7" s="19" t="n">
        <f aca="false">ROUND($C7*D7,2)</f>
        <v>1080</v>
      </c>
      <c r="F7" s="24" t="n">
        <v>20</v>
      </c>
      <c r="G7" s="19" t="n">
        <f aca="false">ROUND($C7*F7,2)</f>
        <v>2000</v>
      </c>
      <c r="H7" s="24" t="n">
        <f aca="false">AVERAGE(D7,F7)</f>
        <v>15.4</v>
      </c>
      <c r="I7" s="20" t="n">
        <f aca="false">ROUND($C7*H7,2)</f>
        <v>154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25" t="n">
        <v>2</v>
      </c>
      <c r="B8" s="26" t="s">
        <v>14</v>
      </c>
      <c r="C8" s="23"/>
      <c r="D8" s="24"/>
      <c r="E8" s="27"/>
      <c r="F8" s="24"/>
      <c r="G8" s="27"/>
      <c r="H8" s="24"/>
      <c r="I8" s="2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21" t="s">
        <v>15</v>
      </c>
      <c r="B9" s="22" t="s">
        <v>16</v>
      </c>
      <c r="C9" s="23" t="n">
        <v>200</v>
      </c>
      <c r="D9" s="24" t="n">
        <v>12.8</v>
      </c>
      <c r="E9" s="19" t="n">
        <f aca="false">ROUND($C9*D9,2)</f>
        <v>2560</v>
      </c>
      <c r="F9" s="24" t="n">
        <v>26</v>
      </c>
      <c r="G9" s="19" t="n">
        <f aca="false">ROUND($C9*F9,2)</f>
        <v>5200</v>
      </c>
      <c r="H9" s="24" t="n">
        <f aca="false">AVERAGE(D9,F9)</f>
        <v>19.4</v>
      </c>
      <c r="I9" s="20" t="n">
        <f aca="false">ROUND($C9*H9,2)</f>
        <v>388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0" hidden="false" customHeight="true" outlineLevel="0" collapsed="false">
      <c r="A10" s="21" t="s">
        <v>17</v>
      </c>
      <c r="B10" s="22" t="s">
        <v>18</v>
      </c>
      <c r="C10" s="23" t="n">
        <v>100</v>
      </c>
      <c r="D10" s="24" t="n">
        <v>11.2</v>
      </c>
      <c r="E10" s="19" t="n">
        <f aca="false">ROUND($C10*D10,2)</f>
        <v>1120</v>
      </c>
      <c r="F10" s="24" t="n">
        <v>21</v>
      </c>
      <c r="G10" s="19" t="n">
        <f aca="false">ROUND($C10*F10,2)</f>
        <v>2100</v>
      </c>
      <c r="H10" s="24" t="n">
        <f aca="false">AVERAGE(D10,F10)</f>
        <v>16.1</v>
      </c>
      <c r="I10" s="20" t="n">
        <f aca="false">ROUND($C10*H10,2)</f>
        <v>161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30" hidden="false" customHeight="true" outlineLevel="0" collapsed="false">
      <c r="A11" s="25" t="n">
        <v>3</v>
      </c>
      <c r="B11" s="26" t="s">
        <v>19</v>
      </c>
      <c r="C11" s="23"/>
      <c r="D11" s="24"/>
      <c r="E11" s="27"/>
      <c r="F11" s="24"/>
      <c r="G11" s="27"/>
      <c r="H11" s="24"/>
      <c r="I11" s="2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30" hidden="false" customHeight="true" outlineLevel="0" collapsed="false">
      <c r="A12" s="21" t="s">
        <v>20</v>
      </c>
      <c r="B12" s="22" t="s">
        <v>21</v>
      </c>
      <c r="C12" s="23" t="n">
        <v>150</v>
      </c>
      <c r="D12" s="24" t="n">
        <v>12.8</v>
      </c>
      <c r="E12" s="19" t="n">
        <f aca="false">ROUND($C12*D12,2)</f>
        <v>1920</v>
      </c>
      <c r="F12" s="24" t="n">
        <v>25</v>
      </c>
      <c r="G12" s="19" t="n">
        <f aca="false">ROUND($C12*F12,2)</f>
        <v>3750</v>
      </c>
      <c r="H12" s="24" t="n">
        <f aca="false">AVERAGE(D12,F12)</f>
        <v>18.9</v>
      </c>
      <c r="I12" s="20" t="n">
        <f aca="false">ROUND($C12*H12,2)</f>
        <v>283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21" t="s">
        <v>22</v>
      </c>
      <c r="B13" s="22" t="s">
        <v>23</v>
      </c>
      <c r="C13" s="23" t="n">
        <v>50</v>
      </c>
      <c r="D13" s="24" t="n">
        <v>10.2</v>
      </c>
      <c r="E13" s="19" t="n">
        <f aca="false">ROUND($C13*D13,2)</f>
        <v>510</v>
      </c>
      <c r="F13" s="24" t="n">
        <v>21</v>
      </c>
      <c r="G13" s="19" t="n">
        <f aca="false">ROUND($C13*F13,2)</f>
        <v>1050</v>
      </c>
      <c r="H13" s="24" t="n">
        <f aca="false">AVERAGE(D13,F13)</f>
        <v>15.6</v>
      </c>
      <c r="I13" s="20" t="n">
        <f aca="false">ROUND($C13*H13,2)</f>
        <v>78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25" t="n">
        <v>4</v>
      </c>
      <c r="B14" s="26" t="s">
        <v>24</v>
      </c>
      <c r="C14" s="23"/>
      <c r="D14" s="24"/>
      <c r="E14" s="27"/>
      <c r="F14" s="24"/>
      <c r="G14" s="27"/>
      <c r="H14" s="24"/>
      <c r="I14" s="2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21" t="s">
        <v>25</v>
      </c>
      <c r="B15" s="22" t="s">
        <v>26</v>
      </c>
      <c r="C15" s="23" t="n">
        <v>150</v>
      </c>
      <c r="D15" s="24" t="n">
        <v>9.9</v>
      </c>
      <c r="E15" s="19" t="n">
        <f aca="false">ROUND($C15*D15,2)</f>
        <v>1485</v>
      </c>
      <c r="F15" s="24" t="n">
        <v>12</v>
      </c>
      <c r="G15" s="19" t="n">
        <f aca="false">ROUND($C15*F15,2)</f>
        <v>1800</v>
      </c>
      <c r="H15" s="24" t="n">
        <f aca="false">AVERAGE(D15,F15)</f>
        <v>10.95</v>
      </c>
      <c r="I15" s="20" t="n">
        <f aca="false">ROUND($C15*H15,2)</f>
        <v>1642.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30" hidden="false" customHeight="true" outlineLevel="0" collapsed="false">
      <c r="A16" s="29" t="s">
        <v>27</v>
      </c>
      <c r="B16" s="30" t="s">
        <v>28</v>
      </c>
      <c r="C16" s="31" t="n">
        <v>250</v>
      </c>
      <c r="D16" s="32" t="n">
        <v>6.4</v>
      </c>
      <c r="E16" s="19" t="n">
        <f aca="false">ROUND($C16*D16,2)</f>
        <v>1600</v>
      </c>
      <c r="F16" s="32" t="n">
        <v>6.5</v>
      </c>
      <c r="G16" s="19" t="n">
        <f aca="false">ROUND($C16*F16,2)</f>
        <v>1625</v>
      </c>
      <c r="H16" s="32" t="n">
        <f aca="false">AVERAGE(D16,F16)</f>
        <v>6.45</v>
      </c>
      <c r="I16" s="20" t="n">
        <f aca="false">ROUND($C16*H16,2)</f>
        <v>1612.5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8.25" hidden="false" customHeight="true" outlineLevel="0" collapsed="false">
      <c r="A17" s="33" t="s">
        <v>29</v>
      </c>
      <c r="B17" s="33"/>
      <c r="C17" s="33"/>
      <c r="D17" s="33"/>
      <c r="E17" s="33"/>
      <c r="F17" s="33"/>
      <c r="G17" s="33"/>
      <c r="H17" s="33"/>
      <c r="I17" s="34" t="n">
        <f aca="false">SUM(I6:I16)</f>
        <v>17580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38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4.95" hidden="false" customHeight="true" outlineLevel="0" collapsed="false">
      <c r="A19" s="37" t="s">
        <v>30</v>
      </c>
      <c r="B19" s="38"/>
      <c r="C19" s="39"/>
      <c r="D19" s="39"/>
      <c r="E19" s="39"/>
      <c r="F19" s="39"/>
      <c r="G19" s="39"/>
    </row>
    <row r="20" customFormat="false" ht="24.95" hidden="false" customHeight="true" outlineLevel="0" collapsed="false">
      <c r="A20" s="40" t="s">
        <v>31</v>
      </c>
      <c r="B20" s="41"/>
      <c r="C20" s="39"/>
      <c r="D20" s="39"/>
      <c r="E20" s="39"/>
      <c r="F20" s="39"/>
      <c r="G20" s="39"/>
    </row>
    <row r="21" customFormat="false" ht="24.95" hidden="false" customHeight="true" outlineLevel="0" collapsed="false">
      <c r="C21" s="39"/>
      <c r="D21" s="39"/>
      <c r="E21" s="39"/>
      <c r="F21" s="39"/>
      <c r="G21" s="39"/>
    </row>
    <row r="22" customFormat="false" ht="24.95" hidden="false" customHeight="true" outlineLevel="0" collapsed="false">
      <c r="B22" s="39"/>
      <c r="C22" s="39"/>
      <c r="D22" s="39"/>
      <c r="E22" s="39"/>
      <c r="F22" s="39"/>
      <c r="G22" s="39"/>
    </row>
    <row r="23" s="3" customFormat="true" ht="22.15" hidden="false" customHeight="true" outlineLevel="0" collapsed="false"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D24" s="42"/>
      <c r="E24" s="42"/>
      <c r="F24" s="42"/>
      <c r="G24" s="42"/>
    </row>
  </sheetData>
  <mergeCells count="8">
    <mergeCell ref="A1:I1"/>
    <mergeCell ref="A3:A4"/>
    <mergeCell ref="B3:B4"/>
    <mergeCell ref="C3:C4"/>
    <mergeCell ref="D3:E3"/>
    <mergeCell ref="F3:G3"/>
    <mergeCell ref="H3:I3"/>
    <mergeCell ref="A17:H17"/>
  </mergeCells>
  <printOptions headings="false" gridLines="false" gridLinesSet="true" horizontalCentered="false" verticalCentered="true"/>
  <pageMargins left="0.865972222222222" right="0.39375" top="0.6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1:03:20Z</dcterms:created>
  <dc:creator>Select 3R 30071-UNDP/TBA</dc:creator>
  <dc:description/>
  <dc:language>en-US</dc:language>
  <cp:lastModifiedBy>valeria</cp:lastModifiedBy>
  <cp:lastPrinted>2002-04-12T19:53:32Z</cp:lastPrinted>
  <cp:revision>0</cp:revision>
  <dc:subject>AQUSIÇÃO DE SUPRIMENTOS DE INFORMÁTICA</dc:subject>
  <dc:title>PLANILHA DE CUSTOS</dc:title>
</cp:coreProperties>
</file>