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Unit. (R$)</t>
  </si>
  <si>
    <t xml:space="preserve">Valor Total (R$)</t>
  </si>
  <si>
    <t xml:space="preserve">Valor Unit. (R$) </t>
  </si>
  <si>
    <t xml:space="preserve">estantes de aço</t>
  </si>
  <si>
    <t xml:space="preserve">Obs.: Empresa 1: orçamento apresentado em  19.3.2002.</t>
  </si>
  <si>
    <t xml:space="preserve">          Empresas 2, 3 e 4: orçamentos apresentados em  20.3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"/>
  <sheetViews>
    <sheetView showFormulas="false" showGridLines="true" showRowColHeaders="true" showZeros="true" rightToLeft="false" tabSelected="true" showOutlineSymbols="true" defaultGridColor="true" view="normal" topLeftCell="H1" colorId="64" zoomScale="88" zoomScaleNormal="88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.99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2" customFormat="false" ht="13.5" hidden="false" customHeight="false" outlineLevel="0" collapsed="false"/>
    <row r="3" customFormat="false" ht="27.75" hidden="false" customHeight="true" outlineLevel="0" collapsed="false">
      <c r="A3" s="1" t="s">
        <v>0</v>
      </c>
      <c r="B3" s="2" t="s">
        <v>1</v>
      </c>
      <c r="C3" s="3" t="s">
        <v>2</v>
      </c>
      <c r="D3" s="3"/>
      <c r="E3" s="4" t="s">
        <v>3</v>
      </c>
      <c r="F3" s="4"/>
      <c r="G3" s="5" t="s">
        <v>4</v>
      </c>
      <c r="H3" s="5"/>
      <c r="I3" s="5" t="s">
        <v>5</v>
      </c>
      <c r="J3" s="5"/>
      <c r="K3" s="6" t="s">
        <v>6</v>
      </c>
      <c r="L3" s="6"/>
    </row>
    <row r="4" customFormat="false" ht="27.75" hidden="false" customHeight="true" outlineLevel="0" collapsed="false">
      <c r="A4" s="1"/>
      <c r="B4" s="2"/>
      <c r="C4" s="7" t="s">
        <v>7</v>
      </c>
      <c r="D4" s="8" t="s">
        <v>8</v>
      </c>
      <c r="E4" s="8" t="s">
        <v>7</v>
      </c>
      <c r="F4" s="9" t="s">
        <v>8</v>
      </c>
      <c r="G4" s="10" t="s">
        <v>9</v>
      </c>
      <c r="H4" s="11" t="s">
        <v>8</v>
      </c>
      <c r="I4" s="10" t="s">
        <v>9</v>
      </c>
      <c r="J4" s="11" t="s">
        <v>8</v>
      </c>
      <c r="K4" s="10" t="s">
        <v>7</v>
      </c>
      <c r="L4" s="12" t="s">
        <v>8</v>
      </c>
    </row>
    <row r="5" customFormat="false" ht="27.75" hidden="false" customHeight="true" outlineLevel="0" collapsed="false">
      <c r="A5" s="13" t="s">
        <v>10</v>
      </c>
      <c r="B5" s="14" t="n">
        <v>70</v>
      </c>
      <c r="C5" s="15" t="n">
        <v>98</v>
      </c>
      <c r="D5" s="15" t="n">
        <f aca="false">C5*B5</f>
        <v>6860</v>
      </c>
      <c r="E5" s="15" t="n">
        <v>99.3</v>
      </c>
      <c r="F5" s="16" t="n">
        <f aca="false">ROUND(E5*B5,2)</f>
        <v>6951</v>
      </c>
      <c r="G5" s="17" t="n">
        <v>131.7</v>
      </c>
      <c r="H5" s="15" t="n">
        <f aca="false">ROUND(B5*G5,2)</f>
        <v>9219</v>
      </c>
      <c r="I5" s="18" t="n">
        <v>118.1</v>
      </c>
      <c r="J5" s="19" t="n">
        <f aca="false">I5*B5</f>
        <v>8267</v>
      </c>
      <c r="K5" s="18" t="n">
        <f aca="false">ROUND(AVERAGE(C5,E5,G5,I5),2)</f>
        <v>111.78</v>
      </c>
      <c r="L5" s="19" t="n">
        <f aca="false">K5*B5</f>
        <v>7824.6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2"/>
      <c r="K6" s="21"/>
      <c r="L6" s="22"/>
    </row>
    <row r="7" customFormat="false" ht="12.75" hidden="false" customHeight="false" outlineLevel="0" collapsed="false">
      <c r="A7" s="23"/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4" t="s">
        <v>12</v>
      </c>
      <c r="B9" s="20"/>
      <c r="C9" s="20"/>
      <c r="D9" s="20"/>
      <c r="E9" s="20"/>
      <c r="F9" s="20"/>
      <c r="G9" s="20"/>
      <c r="H9" s="20"/>
      <c r="I9" s="20"/>
      <c r="K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970138888888889" right="0.315277777777778" top="2.52013888888889" bottom="2.32291666666667" header="1.69305555555556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rezza</cp:lastModifiedBy>
  <cp:lastPrinted>2002-03-26T21:55:07Z</cp:lastPrinted>
  <cp:revision>0</cp:revision>
  <dc:subject/>
  <dc:title/>
</cp:coreProperties>
</file>