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Item</t>
  </si>
  <si>
    <t xml:space="preserve">Quant.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Unit. (R$)</t>
  </si>
  <si>
    <t xml:space="preserve">Valor Total (R$)</t>
  </si>
  <si>
    <t xml:space="preserve">Valor Unit. (R$) </t>
  </si>
  <si>
    <t xml:space="preserve">Formulário autocopiativo personalizado</t>
  </si>
  <si>
    <t xml:space="preserve">Obs.: Empresa 1: orçamento apresentado em  5.3.2002.</t>
  </si>
  <si>
    <t xml:space="preserve">          Empresa 2: orçamento apresentado em  5.3.2002.</t>
  </si>
  <si>
    <t xml:space="preserve">          Empresa 3: orçamento apresentado em 12.3.200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1"/>
  <sheetViews>
    <sheetView showFormulas="false" showGridLines="true" showRowColHeaders="true" showZeros="true" rightToLeft="false" tabSelected="true" showOutlineSymbols="true" defaultGridColor="true" view="normal" topLeftCell="D2" colorId="64" zoomScale="88" zoomScaleNormal="88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7.7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14.85"/>
    <col collapsed="false" customWidth="true" hidden="false" outlineLevel="0" max="9" min="9" style="0" width="14.56"/>
    <col collapsed="false" customWidth="true" hidden="false" outlineLevel="0" max="10" min="10" style="0" width="14.85"/>
  </cols>
  <sheetData>
    <row r="2" customFormat="false" ht="13.5" hidden="false" customHeight="false" outlineLevel="0" collapsed="false"/>
    <row r="3" customFormat="false" ht="27.75" hidden="false" customHeight="true" outlineLevel="0" collapsed="false">
      <c r="A3" s="1" t="s">
        <v>0</v>
      </c>
      <c r="B3" s="2" t="s">
        <v>1</v>
      </c>
      <c r="C3" s="3" t="s">
        <v>2</v>
      </c>
      <c r="D3" s="3"/>
      <c r="E3" s="4" t="s">
        <v>3</v>
      </c>
      <c r="F3" s="4"/>
      <c r="G3" s="5" t="s">
        <v>4</v>
      </c>
      <c r="H3" s="5"/>
      <c r="I3" s="6" t="s">
        <v>5</v>
      </c>
      <c r="J3" s="6"/>
    </row>
    <row r="4" customFormat="false" ht="27.75" hidden="false" customHeight="true" outlineLevel="0" collapsed="false">
      <c r="A4" s="1"/>
      <c r="B4" s="2"/>
      <c r="C4" s="7" t="s">
        <v>6</v>
      </c>
      <c r="D4" s="8" t="s">
        <v>7</v>
      </c>
      <c r="E4" s="8" t="s">
        <v>6</v>
      </c>
      <c r="F4" s="9" t="s">
        <v>7</v>
      </c>
      <c r="G4" s="10" t="s">
        <v>8</v>
      </c>
      <c r="H4" s="11" t="s">
        <v>7</v>
      </c>
      <c r="I4" s="11" t="s">
        <v>6</v>
      </c>
      <c r="J4" s="12" t="s">
        <v>7</v>
      </c>
    </row>
    <row r="5" customFormat="false" ht="27.75" hidden="false" customHeight="true" outlineLevel="0" collapsed="false">
      <c r="A5" s="13" t="s">
        <v>9</v>
      </c>
      <c r="B5" s="14" t="n">
        <v>120</v>
      </c>
      <c r="C5" s="15" t="n">
        <v>77.78</v>
      </c>
      <c r="D5" s="15" t="n">
        <f aca="false">C5*B5</f>
        <v>9333.6</v>
      </c>
      <c r="E5" s="15" t="n">
        <v>73.78</v>
      </c>
      <c r="F5" s="16" t="n">
        <f aca="false">ROUND(E5*B5,2)</f>
        <v>8853.6</v>
      </c>
      <c r="G5" s="17" t="n">
        <v>136</v>
      </c>
      <c r="H5" s="15" t="n">
        <f aca="false">ROUND(B5*G5,2)</f>
        <v>16320</v>
      </c>
      <c r="I5" s="18" t="n">
        <f aca="false">ROUND(AVERAGE(C5,E5,G5),2)</f>
        <v>95.85</v>
      </c>
      <c r="J5" s="19" t="n">
        <v>11502</v>
      </c>
    </row>
    <row r="6" customFormat="false" ht="12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1"/>
      <c r="J6" s="22"/>
      <c r="K6" s="20"/>
    </row>
    <row r="7" customFormat="false" ht="12.75" hidden="false" customHeight="false" outlineLevel="0" collapsed="false">
      <c r="A7" s="23"/>
      <c r="B7" s="23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12.75" hidden="false" customHeight="false" outlineLevel="0" collapsed="false">
      <c r="A8" s="20" t="s">
        <v>10</v>
      </c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24" t="s">
        <v>11</v>
      </c>
      <c r="B9" s="20"/>
      <c r="C9" s="20"/>
      <c r="D9" s="20"/>
      <c r="E9" s="20"/>
      <c r="F9" s="20"/>
      <c r="G9" s="20"/>
      <c r="H9" s="20"/>
      <c r="I9" s="20"/>
    </row>
    <row r="10" customFormat="false" ht="12.75" hidden="false" customHeight="fals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</row>
  </sheetData>
  <mergeCells count="6"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970138888888889" right="0.315277777777778" top="2.52013888888889" bottom="2.32291666666667" header="1.69305555555556" footer="1.1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lanilha de Custo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21:41:08Z</dcterms:created>
  <dc:creator>CMP</dc:creator>
  <dc:description/>
  <dc:language>en-US</dc:language>
  <cp:lastModifiedBy>valeria</cp:lastModifiedBy>
  <cp:lastPrinted>2002-03-26T21:44:33Z</cp:lastPrinted>
  <cp:revision>0</cp:revision>
  <dc:subject/>
  <dc:title/>
</cp:coreProperties>
</file>