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Excel_BuiltIn__FilterDatabase" vbProcedure="false">Plan1!$A$3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PLANILHA DE CUSTOS</t>
  </si>
  <si>
    <t xml:space="preserve">Item</t>
  </si>
  <si>
    <t xml:space="preserve">Quant.</t>
  </si>
  <si>
    <t xml:space="preserve">Produto</t>
  </si>
  <si>
    <t xml:space="preserve">Material</t>
  </si>
  <si>
    <t xml:space="preserve">Un.</t>
  </si>
  <si>
    <t xml:space="preserve">        EMPRESA 1</t>
  </si>
  <si>
    <t xml:space="preserve">        EMPRESA 2</t>
  </si>
  <si>
    <t xml:space="preserve">        EMPRESA 3</t>
  </si>
  <si>
    <t xml:space="preserve">        EMPRESA 4</t>
  </si>
  <si>
    <t xml:space="preserve">        EMPRESA 5</t>
  </si>
  <si>
    <t xml:space="preserve">      Custo Médio</t>
  </si>
  <si>
    <t xml:space="preserve">P. Unit.</t>
  </si>
  <si>
    <t xml:space="preserve">P. Total</t>
  </si>
  <si>
    <t xml:space="preserve">Unit.</t>
  </si>
  <si>
    <t xml:space="preserve">Total</t>
  </si>
  <si>
    <t xml:space="preserve">café</t>
  </si>
  <si>
    <t xml:space="preserve">copo pl.180 ml.</t>
  </si>
  <si>
    <t xml:space="preserve">un.</t>
  </si>
  <si>
    <t xml:space="preserve">açúcar</t>
  </si>
  <si>
    <t xml:space="preserve">copo pl. 50 ml.</t>
  </si>
  <si>
    <t xml:space="preserve">lixeira</t>
  </si>
  <si>
    <t xml:space="preserve">resma</t>
  </si>
  <si>
    <t xml:space="preserve">TOTAL</t>
  </si>
  <si>
    <t xml:space="preserve">OBS.: - Empresas 1: orçamento emitido em 27/02/2002. </t>
  </si>
  <si>
    <t xml:space="preserve">           - Empresa 2, 3, 4 e 5: orçamentos emitidos em 28/2/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####"/>
    <numFmt numFmtId="167" formatCode="#,##0.00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true" outlineLevel="0" max="4" min="3" style="0" width="10.71"/>
    <col collapsed="false" customWidth="true" hidden="false" outlineLevel="0" max="5" min="5" style="0" width="6.13"/>
    <col collapsed="false" customWidth="true" hidden="false" outlineLevel="0" max="6" min="6" style="0" width="8.85"/>
    <col collapsed="false" customWidth="true" hidden="false" outlineLevel="0" max="7" min="7" style="0" width="10.99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99"/>
    <col collapsed="false" customWidth="true" hidden="false" outlineLevel="0" max="15" min="15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s="6" customFormat="true" ht="22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/>
      <c r="H3" s="4" t="s">
        <v>7</v>
      </c>
      <c r="I3" s="4"/>
      <c r="J3" s="4" t="s">
        <v>8</v>
      </c>
      <c r="K3" s="4"/>
      <c r="L3" s="4" t="s">
        <v>9</v>
      </c>
      <c r="M3" s="4"/>
      <c r="N3" s="4" t="s">
        <v>10</v>
      </c>
      <c r="O3" s="4"/>
      <c r="P3" s="5" t="s">
        <v>11</v>
      </c>
      <c r="Q3" s="5"/>
    </row>
    <row r="4" s="6" customFormat="true" ht="26.25" hidden="false" customHeight="true" outlineLevel="0" collapsed="false">
      <c r="A4" s="7"/>
      <c r="B4" s="8"/>
      <c r="C4" s="8"/>
      <c r="D4" s="8"/>
      <c r="E4" s="8"/>
      <c r="F4" s="9" t="s">
        <v>12</v>
      </c>
      <c r="G4" s="9" t="s">
        <v>13</v>
      </c>
      <c r="H4" s="9" t="s">
        <v>12</v>
      </c>
      <c r="I4" s="9" t="s">
        <v>13</v>
      </c>
      <c r="J4" s="9" t="s">
        <v>12</v>
      </c>
      <c r="K4" s="9" t="s">
        <v>13</v>
      </c>
      <c r="L4" s="9" t="s">
        <v>12</v>
      </c>
      <c r="M4" s="9" t="s">
        <v>13</v>
      </c>
      <c r="N4" s="9" t="s">
        <v>12</v>
      </c>
      <c r="O4" s="9" t="s">
        <v>13</v>
      </c>
      <c r="P4" s="9" t="s">
        <v>14</v>
      </c>
      <c r="Q4" s="9" t="s">
        <v>15</v>
      </c>
    </row>
    <row r="5" customFormat="false" ht="18" hidden="false" customHeight="true" outlineLevel="0" collapsed="false">
      <c r="A5" s="10" t="n">
        <v>1</v>
      </c>
      <c r="B5" s="11" t="n">
        <v>2000</v>
      </c>
      <c r="C5" s="12" t="s">
        <v>16</v>
      </c>
      <c r="D5" s="13" t="s">
        <v>17</v>
      </c>
      <c r="E5" s="14" t="s">
        <v>18</v>
      </c>
      <c r="F5" s="15"/>
      <c r="G5" s="16" t="n">
        <f aca="false">$B5*F5</f>
        <v>0</v>
      </c>
      <c r="H5" s="16" t="n">
        <v>0.49</v>
      </c>
      <c r="I5" s="16" t="n">
        <f aca="false">$B5*H5</f>
        <v>980</v>
      </c>
      <c r="J5" s="16" t="n">
        <v>0.54</v>
      </c>
      <c r="K5" s="16" t="n">
        <f aca="false">$B5*J5</f>
        <v>1080</v>
      </c>
      <c r="L5" s="16"/>
      <c r="M5" s="16" t="n">
        <f aca="false">$B5*L5</f>
        <v>0</v>
      </c>
      <c r="N5" s="16" t="n">
        <v>0.45</v>
      </c>
      <c r="O5" s="16" t="n">
        <f aca="false">$B5*N5</f>
        <v>900</v>
      </c>
      <c r="P5" s="16" t="n">
        <f aca="false">ROUND(AVERAGE(F5,H5,J5,L5,N5),2)</f>
        <v>0.49</v>
      </c>
      <c r="Q5" s="16" t="n">
        <f aca="false">$B5*P5</f>
        <v>980</v>
      </c>
    </row>
    <row r="6" customFormat="false" ht="18" hidden="false" customHeight="true" outlineLevel="0" collapsed="false">
      <c r="A6" s="17" t="n">
        <v>2</v>
      </c>
      <c r="B6" s="18" t="n">
        <v>600</v>
      </c>
      <c r="C6" s="19" t="s">
        <v>19</v>
      </c>
      <c r="D6" s="20" t="s">
        <v>20</v>
      </c>
      <c r="E6" s="21" t="s">
        <v>18</v>
      </c>
      <c r="F6" s="22" t="n">
        <v>1.28</v>
      </c>
      <c r="G6" s="16" t="n">
        <f aca="false">$B6*F6</f>
        <v>768</v>
      </c>
      <c r="H6" s="23" t="n">
        <v>1.73</v>
      </c>
      <c r="I6" s="16" t="n">
        <f aca="false">$B6*H6</f>
        <v>1038</v>
      </c>
      <c r="J6" s="23" t="n">
        <v>1.75</v>
      </c>
      <c r="K6" s="16" t="n">
        <f aca="false">$B6*J6</f>
        <v>1050</v>
      </c>
      <c r="L6" s="16" t="n">
        <v>0.93</v>
      </c>
      <c r="M6" s="16" t="n">
        <f aca="false">$B6*L6</f>
        <v>558</v>
      </c>
      <c r="N6" s="23"/>
      <c r="O6" s="16" t="n">
        <f aca="false">$B6*N6</f>
        <v>0</v>
      </c>
      <c r="P6" s="16" t="n">
        <f aca="false">ROUND(AVERAGE(F6,H6,J6,L6,N6),2)</f>
        <v>1.42</v>
      </c>
      <c r="Q6" s="16" t="n">
        <f aca="false">$B6*P6</f>
        <v>852</v>
      </c>
    </row>
    <row r="7" customFormat="false" ht="18" hidden="false" customHeight="true" outlineLevel="0" collapsed="false">
      <c r="A7" s="17" t="n">
        <v>3</v>
      </c>
      <c r="B7" s="18" t="n">
        <v>600</v>
      </c>
      <c r="C7" s="19"/>
      <c r="D7" s="20"/>
      <c r="E7" s="14" t="s">
        <v>18</v>
      </c>
      <c r="F7" s="22" t="n">
        <v>0.26</v>
      </c>
      <c r="G7" s="16" t="n">
        <f aca="false">$B7*F7</f>
        <v>156</v>
      </c>
      <c r="H7" s="23" t="n">
        <v>0.62</v>
      </c>
      <c r="I7" s="16" t="n">
        <f aca="false">$B7*H7</f>
        <v>372</v>
      </c>
      <c r="J7" s="23" t="n">
        <v>0.26</v>
      </c>
      <c r="K7" s="16" t="n">
        <f aca="false">$B7*J7</f>
        <v>156</v>
      </c>
      <c r="L7" s="23" t="n">
        <v>0.35</v>
      </c>
      <c r="M7" s="16" t="n">
        <f aca="false">$B7*L7</f>
        <v>210</v>
      </c>
      <c r="N7" s="23" t="n">
        <v>0.28</v>
      </c>
      <c r="O7" s="16" t="n">
        <f aca="false">$B7*N7</f>
        <v>168</v>
      </c>
      <c r="P7" s="16" t="n">
        <f aca="false">ROUND(AVERAGE(F7,H7,J7,L7,N7),2)</f>
        <v>0.35</v>
      </c>
      <c r="Q7" s="16" t="n">
        <f aca="false">$B7*P7</f>
        <v>210</v>
      </c>
    </row>
    <row r="8" customFormat="false" ht="18" hidden="false" customHeight="true" outlineLevel="0" collapsed="false">
      <c r="A8" s="17" t="n">
        <v>4</v>
      </c>
      <c r="B8" s="18" t="n">
        <v>500</v>
      </c>
      <c r="C8" s="19"/>
      <c r="D8" s="20" t="s">
        <v>21</v>
      </c>
      <c r="E8" s="21" t="s">
        <v>18</v>
      </c>
      <c r="F8" s="22" t="n">
        <v>0.49</v>
      </c>
      <c r="G8" s="16" t="n">
        <f aca="false">$B8*F8</f>
        <v>245</v>
      </c>
      <c r="H8" s="23" t="n">
        <v>0.72</v>
      </c>
      <c r="I8" s="16" t="n">
        <f aca="false">$B8*H8</f>
        <v>360</v>
      </c>
      <c r="J8" s="23" t="n">
        <v>0.6</v>
      </c>
      <c r="K8" s="16" t="n">
        <f aca="false">$B8*J8</f>
        <v>300</v>
      </c>
      <c r="L8" s="23" t="n">
        <v>0.57</v>
      </c>
      <c r="M8" s="16" t="n">
        <f aca="false">$B8*L8</f>
        <v>285</v>
      </c>
      <c r="N8" s="23" t="n">
        <v>0.47</v>
      </c>
      <c r="O8" s="16" t="n">
        <f aca="false">$B8*N8</f>
        <v>235</v>
      </c>
      <c r="P8" s="16" t="n">
        <f aca="false">ROUND(AVERAGE(F8,H8,J8,L8,N8),2)</f>
        <v>0.57</v>
      </c>
      <c r="Q8" s="16" t="n">
        <f aca="false">$B8*P8</f>
        <v>285</v>
      </c>
    </row>
    <row r="9" customFormat="false" ht="18" hidden="false" customHeight="true" outlineLevel="0" collapsed="false">
      <c r="A9" s="24" t="n">
        <v>5</v>
      </c>
      <c r="B9" s="25" t="n">
        <v>700</v>
      </c>
      <c r="C9" s="26"/>
      <c r="D9" s="27"/>
      <c r="E9" s="28" t="s">
        <v>22</v>
      </c>
      <c r="F9" s="29"/>
      <c r="G9" s="16" t="n">
        <f aca="false">$B9*F9</f>
        <v>0</v>
      </c>
      <c r="H9" s="30" t="n">
        <v>7.81</v>
      </c>
      <c r="I9" s="16" t="n">
        <f aca="false">$B9*H9</f>
        <v>5467</v>
      </c>
      <c r="J9" s="30" t="n">
        <v>7.48</v>
      </c>
      <c r="K9" s="16" t="n">
        <f aca="false">$B9*J9</f>
        <v>5236</v>
      </c>
      <c r="L9" s="23" t="n">
        <v>9.4</v>
      </c>
      <c r="M9" s="16" t="n">
        <f aca="false">$B9*L9</f>
        <v>6580</v>
      </c>
      <c r="N9" s="30"/>
      <c r="O9" s="16" t="n">
        <f aca="false">$B9*N9</f>
        <v>0</v>
      </c>
      <c r="P9" s="16" t="n">
        <f aca="false">ROUND(AVERAGE(F9,H9,J9,L9,N9),2)</f>
        <v>8.23</v>
      </c>
      <c r="Q9" s="16" t="n">
        <f aca="false">$B9*P9</f>
        <v>5761</v>
      </c>
    </row>
    <row r="10" customFormat="false" ht="18" hidden="false" customHeight="true" outlineLevel="0" collapsed="false">
      <c r="A10" s="17" t="n">
        <v>6</v>
      </c>
      <c r="B10" s="18" t="n">
        <v>1500</v>
      </c>
      <c r="C10" s="19"/>
      <c r="D10" s="20"/>
      <c r="E10" s="21" t="s">
        <v>22</v>
      </c>
      <c r="F10" s="22"/>
      <c r="G10" s="16" t="n">
        <f aca="false">$B10*F10</f>
        <v>0</v>
      </c>
      <c r="H10" s="23" t="n">
        <v>7.29</v>
      </c>
      <c r="I10" s="16" t="n">
        <f aca="false">$B10*H10</f>
        <v>10935</v>
      </c>
      <c r="J10" s="23" t="n">
        <v>6.9</v>
      </c>
      <c r="K10" s="16" t="n">
        <f aca="false">$B10*J10</f>
        <v>10350</v>
      </c>
      <c r="L10" s="30" t="n">
        <v>8.65</v>
      </c>
      <c r="M10" s="16" t="n">
        <f aca="false">$B10*L10</f>
        <v>12975</v>
      </c>
      <c r="N10" s="23" t="n">
        <v>8.1</v>
      </c>
      <c r="O10" s="16" t="n">
        <f aca="false">$B10*N10</f>
        <v>12150</v>
      </c>
      <c r="P10" s="16" t="n">
        <f aca="false">ROUND(AVERAGE(F10,H10,J10,L10,N10),2)</f>
        <v>7.74</v>
      </c>
      <c r="Q10" s="16" t="n">
        <f aca="false">$B10*P10</f>
        <v>11610</v>
      </c>
    </row>
    <row r="11" customFormat="false" ht="18" hidden="false" customHeight="true" outlineLevel="0" collapsed="false">
      <c r="A11" s="24" t="n">
        <v>7</v>
      </c>
      <c r="B11" s="18" t="n">
        <v>700</v>
      </c>
      <c r="C11" s="19"/>
      <c r="D11" s="20"/>
      <c r="E11" s="21" t="s">
        <v>5</v>
      </c>
      <c r="F11" s="22" t="n">
        <v>2.05</v>
      </c>
      <c r="G11" s="16" t="n">
        <f aca="false">$B11*F11</f>
        <v>1435</v>
      </c>
      <c r="H11" s="23" t="n">
        <v>2.14</v>
      </c>
      <c r="I11" s="16" t="n">
        <f aca="false">$B11*H11</f>
        <v>1498</v>
      </c>
      <c r="J11" s="23" t="n">
        <v>2.1</v>
      </c>
      <c r="K11" s="16" t="n">
        <f aca="false">$B11*J11</f>
        <v>1470</v>
      </c>
      <c r="L11" s="23" t="n">
        <v>2.53</v>
      </c>
      <c r="M11" s="16" t="n">
        <f aca="false">$B11*L11</f>
        <v>1771</v>
      </c>
      <c r="N11" s="23" t="n">
        <v>1.54</v>
      </c>
      <c r="O11" s="16" t="n">
        <f aca="false">$B11*N11</f>
        <v>1078</v>
      </c>
      <c r="P11" s="16" t="n">
        <f aca="false">ROUND(AVERAGE(F11,H11,J11,L11,N11),2)</f>
        <v>2.07</v>
      </c>
      <c r="Q11" s="16" t="n">
        <f aca="false">$B11*P11</f>
        <v>1449</v>
      </c>
    </row>
    <row r="12" customFormat="false" ht="18" hidden="false" customHeight="true" outlineLevel="0" collapsed="false">
      <c r="A12" s="17" t="n">
        <v>8</v>
      </c>
      <c r="B12" s="25" t="n">
        <v>1000</v>
      </c>
      <c r="C12" s="26"/>
      <c r="D12" s="27"/>
      <c r="E12" s="28" t="s">
        <v>5</v>
      </c>
      <c r="F12" s="29"/>
      <c r="G12" s="16" t="n">
        <f aca="false">$B12*F12</f>
        <v>0</v>
      </c>
      <c r="H12" s="30"/>
      <c r="I12" s="16" t="n">
        <f aca="false">$B12*H12</f>
        <v>0</v>
      </c>
      <c r="J12" s="30" t="n">
        <v>0.88</v>
      </c>
      <c r="K12" s="16" t="n">
        <f aca="false">$B12*J12</f>
        <v>880</v>
      </c>
      <c r="L12" s="23" t="n">
        <v>0.76</v>
      </c>
      <c r="M12" s="16" t="n">
        <f aca="false">$B12*L12</f>
        <v>760</v>
      </c>
      <c r="N12" s="30" t="n">
        <v>0.76</v>
      </c>
      <c r="O12" s="16" t="n">
        <f aca="false">$B12*N12</f>
        <v>760</v>
      </c>
      <c r="P12" s="16" t="n">
        <f aca="false">ROUND(AVERAGE(F12,H12,J12,L12,N12),2)</f>
        <v>0.8</v>
      </c>
      <c r="Q12" s="16" t="n">
        <f aca="false">$B12*P12</f>
        <v>800</v>
      </c>
    </row>
    <row r="13" customFormat="false" ht="19.5" hidden="false" customHeight="true" outlineLevel="0" collapsed="false">
      <c r="A13" s="31" t="s">
        <v>23</v>
      </c>
      <c r="B13" s="32"/>
      <c r="C13" s="32"/>
      <c r="D13" s="32"/>
      <c r="E13" s="32"/>
      <c r="F13" s="33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 t="n">
        <f aca="false">SUM(Q5:Q12)</f>
        <v>21947</v>
      </c>
    </row>
    <row r="14" customFormat="false" ht="12.75" hidden="false" customHeight="false" outlineLevel="0" collapsed="false"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2.75" hidden="false" customHeight="false" outlineLevel="0" collapsed="false"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8" customFormat="false" ht="19.5" hidden="false" customHeight="true" outlineLevel="0" collapsed="false">
      <c r="A18" s="37" t="s">
        <v>24</v>
      </c>
      <c r="B18" s="38"/>
      <c r="C18" s="38"/>
      <c r="D18" s="38"/>
      <c r="E18" s="38"/>
      <c r="F18" s="38"/>
      <c r="G18" s="38"/>
      <c r="H18" s="39"/>
      <c r="I18" s="39"/>
      <c r="J18" s="40"/>
    </row>
    <row r="19" customFormat="false" ht="19.5" hidden="false" customHeight="true" outlineLevel="0" collapsed="false">
      <c r="A19" s="41" t="s">
        <v>25</v>
      </c>
      <c r="B19" s="42"/>
      <c r="C19" s="42"/>
      <c r="D19" s="42"/>
      <c r="E19" s="42"/>
      <c r="F19" s="42"/>
      <c r="G19" s="42"/>
      <c r="H19" s="42"/>
      <c r="I19" s="43"/>
      <c r="J19" s="44"/>
    </row>
  </sheetData>
  <mergeCells count="1">
    <mergeCell ref="A1:Q1"/>
  </mergeCells>
  <printOptions headings="false" gridLines="false" gridLinesSet="true" horizontalCentered="true" verticalCentered="false"/>
  <pageMargins left="0.196527777777778" right="0.196527777777778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mp/plan/material_expedient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7:14:34Z</dcterms:created>
  <dc:creator>Select 3R 30071-UNDP/TBA</dc:creator>
  <dc:description/>
  <dc:language>en-US</dc:language>
  <cp:lastModifiedBy>vrezza</cp:lastModifiedBy>
  <cp:lastPrinted>2002-03-22T17:44:18Z</cp:lastPrinted>
  <cp:revision>0</cp:revision>
  <dc:subject>teste</dc:subject>
  <dc:title>PLANILHA DE CUSTOS</dc:title>
</cp:coreProperties>
</file>