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                                                                                                 PLANILHA DE CUSTOS</t>
  </si>
  <si>
    <t xml:space="preserve">ITEM</t>
  </si>
  <si>
    <t xml:space="preserve">QUANT.</t>
  </si>
  <si>
    <t xml:space="preserve">EMPRESA 1</t>
  </si>
  <si>
    <t xml:space="preserve">EMPRESA  2</t>
  </si>
  <si>
    <t xml:space="preserve">EMPRESA 3</t>
  </si>
  <si>
    <t xml:space="preserve">EMPRESA 4</t>
  </si>
  <si>
    <t xml:space="preserve">CUSTO MÉDIO</t>
  </si>
  <si>
    <t xml:space="preserve">Preço Unit.</t>
  </si>
  <si>
    <t xml:space="preserve">Preço Total</t>
  </si>
  <si>
    <t xml:space="preserve">Preço Total </t>
  </si>
  <si>
    <t xml:space="preserve">TOTAL</t>
  </si>
  <si>
    <t xml:space="preserve">EMPRESA 1: Orçamento apresentado em 18/12/2001.</t>
  </si>
  <si>
    <t xml:space="preserve">EMPRESA 2: Orçamento apresentado em 19/12/2001.</t>
  </si>
  <si>
    <t xml:space="preserve">EMPRESA 3: Orçamento apresentado em 19/12/20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false" outlineLevel="0" max="12" min="12" style="0" width="12.7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7" min="17" style="0" width="10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2"/>
      <c r="B4" s="2"/>
      <c r="C4" s="2"/>
      <c r="D4" s="3"/>
      <c r="E4" s="3"/>
      <c r="F4" s="4"/>
      <c r="G4" s="4"/>
      <c r="H4" s="4"/>
      <c r="I4" s="4"/>
      <c r="J4" s="4"/>
      <c r="K4" s="4"/>
      <c r="L4" s="5"/>
      <c r="M4" s="5"/>
    </row>
    <row r="5" customFormat="false" ht="15.75" hidden="false" customHeight="false" outlineLevel="0" collapsed="false">
      <c r="A5" s="6" t="s">
        <v>1</v>
      </c>
      <c r="B5" s="7" t="s">
        <v>2</v>
      </c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9" t="s">
        <v>7</v>
      </c>
      <c r="L5" s="9"/>
      <c r="M5" s="10"/>
    </row>
    <row r="6" customFormat="false" ht="15.75" hidden="false" customHeight="false" outlineLevel="0" collapsed="false">
      <c r="A6" s="6"/>
      <c r="B6" s="7"/>
      <c r="C6" s="11" t="s">
        <v>8</v>
      </c>
      <c r="D6" s="11" t="s">
        <v>9</v>
      </c>
      <c r="E6" s="11" t="s">
        <v>8</v>
      </c>
      <c r="F6" s="11" t="s">
        <v>9</v>
      </c>
      <c r="G6" s="11" t="s">
        <v>8</v>
      </c>
      <c r="H6" s="11" t="s">
        <v>10</v>
      </c>
      <c r="I6" s="11" t="s">
        <v>8</v>
      </c>
      <c r="J6" s="11" t="s">
        <v>9</v>
      </c>
      <c r="K6" s="12" t="s">
        <v>8</v>
      </c>
      <c r="L6" s="13" t="s">
        <v>9</v>
      </c>
    </row>
    <row r="7" customFormat="false" ht="15.75" hidden="false" customHeight="false" outlineLevel="0" collapsed="false">
      <c r="A7" s="14" t="n">
        <v>1</v>
      </c>
      <c r="B7" s="15" t="n">
        <v>1200</v>
      </c>
      <c r="C7" s="16" t="n">
        <v>14.2</v>
      </c>
      <c r="D7" s="16" t="n">
        <f aca="false">B7*C7</f>
        <v>17040</v>
      </c>
      <c r="E7" s="16" t="n">
        <v>6.7</v>
      </c>
      <c r="F7" s="16" t="n">
        <f aca="false">B7*E7</f>
        <v>8040</v>
      </c>
      <c r="G7" s="16" t="n">
        <v>8.58</v>
      </c>
      <c r="H7" s="16" t="n">
        <f aca="false">B7*G7</f>
        <v>10296</v>
      </c>
      <c r="I7" s="16" t="n">
        <v>10.54</v>
      </c>
      <c r="J7" s="16" t="n">
        <f aca="false">B7*I7</f>
        <v>12648</v>
      </c>
      <c r="K7" s="16" t="n">
        <f aca="false">(C7+E7+G7+I7)/4</f>
        <v>10.005</v>
      </c>
      <c r="L7" s="17" t="n">
        <f aca="false">K7*B7</f>
        <v>12006</v>
      </c>
    </row>
    <row r="8" customFormat="false" ht="15.75" hidden="false" customHeight="false" outlineLevel="0" collapsed="false">
      <c r="A8" s="14" t="n">
        <v>2</v>
      </c>
      <c r="B8" s="15" t="n">
        <v>1200</v>
      </c>
      <c r="C8" s="16" t="n">
        <v>14.2</v>
      </c>
      <c r="D8" s="16" t="n">
        <f aca="false">B8*C8</f>
        <v>17040</v>
      </c>
      <c r="E8" s="16" t="n">
        <v>6.7</v>
      </c>
      <c r="F8" s="16" t="n">
        <f aca="false">B8*E8</f>
        <v>8040</v>
      </c>
      <c r="G8" s="16" t="n">
        <v>8.58</v>
      </c>
      <c r="H8" s="16" t="n">
        <f aca="false">B8*G8</f>
        <v>10296</v>
      </c>
      <c r="I8" s="16" t="n">
        <v>10.54</v>
      </c>
      <c r="J8" s="16" t="n">
        <f aca="false">B8*I8</f>
        <v>12648</v>
      </c>
      <c r="K8" s="16" t="n">
        <f aca="false">(C8+E8+G8+I8)/4</f>
        <v>10.005</v>
      </c>
      <c r="L8" s="17" t="n">
        <f aca="false">K8*B8</f>
        <v>12006</v>
      </c>
    </row>
    <row r="9" customFormat="false" ht="15.75" hidden="false" customHeight="false" outlineLevel="0" collapsed="false">
      <c r="A9" s="14" t="n">
        <v>3</v>
      </c>
      <c r="B9" s="15" t="n">
        <v>1000</v>
      </c>
      <c r="C9" s="18" t="n">
        <v>13.8</v>
      </c>
      <c r="D9" s="16" t="n">
        <f aca="false">B9*C9</f>
        <v>13800</v>
      </c>
      <c r="E9" s="19" t="n">
        <v>7.55</v>
      </c>
      <c r="F9" s="16" t="n">
        <f aca="false">B9*E9</f>
        <v>7550</v>
      </c>
      <c r="G9" s="19" t="n">
        <v>9.25</v>
      </c>
      <c r="H9" s="16" t="n">
        <f aca="false">B9*G9</f>
        <v>9250</v>
      </c>
      <c r="I9" s="20" t="n">
        <v>11.15</v>
      </c>
      <c r="J9" s="16" t="n">
        <f aca="false">B9*I9</f>
        <v>11150</v>
      </c>
      <c r="K9" s="16" t="n">
        <f aca="false">(C9+E9+G9+I9)/4</f>
        <v>10.4375</v>
      </c>
      <c r="L9" s="17" t="n">
        <f aca="false">K9*B9</f>
        <v>10437.5</v>
      </c>
    </row>
    <row r="10" customFormat="false" ht="16.5" hidden="false" customHeight="false" outlineLevel="0" collapsed="false">
      <c r="A10" s="21"/>
      <c r="B10" s="5"/>
      <c r="C10" s="22"/>
      <c r="D10" s="23"/>
      <c r="E10" s="23"/>
      <c r="F10" s="23"/>
      <c r="G10" s="23"/>
      <c r="H10" s="23"/>
      <c r="I10" s="23"/>
      <c r="J10" s="23"/>
      <c r="K10" s="24" t="s">
        <v>11</v>
      </c>
      <c r="L10" s="25" t="n">
        <f aca="false">SUM(L7:L9)</f>
        <v>34449.5</v>
      </c>
    </row>
    <row r="11" customFormat="false" ht="15.75" hidden="false" customHeight="false" outlineLevel="0" collapsed="false">
      <c r="A11" s="26"/>
      <c r="B11" s="26"/>
      <c r="C11" s="26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.75" hidden="false" customHeight="false" outlineLevel="0" collapsed="false">
      <c r="A12" s="26"/>
      <c r="B12" s="26"/>
      <c r="C12" s="26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P13" s="28"/>
      <c r="Q13" s="28"/>
    </row>
    <row r="14" customFormat="false" ht="15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9"/>
      <c r="O14" s="29"/>
    </row>
    <row r="15" customFormat="false" ht="15.75" hidden="false" customHeight="false" outlineLevel="0" collapsed="false">
      <c r="A15" s="30" t="s">
        <v>1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1"/>
    </row>
    <row r="16" customFormat="false" ht="15.75" hidden="false" customHeight="false" outlineLevel="0" collapsed="false">
      <c r="A16" s="30" t="s">
        <v>1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29"/>
      <c r="O16" s="29"/>
      <c r="P16" s="32"/>
      <c r="Q16" s="32"/>
    </row>
    <row r="17" customFormat="false" ht="15.75" hidden="false" customHeight="false" outlineLevel="0" collapsed="false">
      <c r="A17" s="30" t="s">
        <v>1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26"/>
      <c r="M17" s="26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26"/>
      <c r="M18" s="26"/>
    </row>
    <row r="19" customFormat="false" ht="12.75" hidden="false" customHeight="false" outlineLevel="0" collapsed="false">
      <c r="A19" s="29"/>
      <c r="B19" s="29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2.75" hidden="false" customHeight="false" outlineLevel="0" collapsed="false">
      <c r="A20" s="32"/>
      <c r="B20" s="32"/>
      <c r="C20" s="29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</row>
    <row r="21" customFormat="false" ht="12.75" hidden="false" customHeight="false" outlineLevel="0" collapsed="false">
      <c r="C21" s="32"/>
    </row>
    <row r="30" s="32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</sheetData>
  <mergeCells count="18">
    <mergeCell ref="A2:M2"/>
    <mergeCell ref="D4:E4"/>
    <mergeCell ref="F4:K4"/>
    <mergeCell ref="L4:M4"/>
    <mergeCell ref="A5:A6"/>
    <mergeCell ref="B5:B6"/>
    <mergeCell ref="C5:D5"/>
    <mergeCell ref="E5:F5"/>
    <mergeCell ref="G5:H5"/>
    <mergeCell ref="I5:J5"/>
    <mergeCell ref="K5:L5"/>
    <mergeCell ref="A13:M13"/>
    <mergeCell ref="A14:M14"/>
    <mergeCell ref="A15:M15"/>
    <mergeCell ref="A16:M16"/>
    <mergeCell ref="A17:K17"/>
    <mergeCell ref="A18:K18"/>
    <mergeCell ref="P20:AA20"/>
  </mergeCells>
  <printOptions headings="false" gridLines="false" gridLinesSet="true" horizontalCentered="false" verticalCentered="false"/>
  <pageMargins left="1.33888888888889" right="0" top="1.85069444444444" bottom="0.7875" header="0.511811023622047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marcia</cp:lastModifiedBy>
  <cp:lastPrinted>2002-01-10T15:26:43Z</cp:lastPrinted>
  <cp:revision>0</cp:revision>
  <dc:subject/>
  <dc:title/>
</cp:coreProperties>
</file>