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2ª PLANILHA - SOM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PLANILHA   DE   CUSTOS</t>
  </si>
  <si>
    <t xml:space="preserve">Item</t>
  </si>
  <si>
    <t xml:space="preserve">Unid.</t>
  </si>
  <si>
    <t xml:space="preserve">Objeto</t>
  </si>
  <si>
    <t xml:space="preserve">Empresa 1</t>
  </si>
  <si>
    <t xml:space="preserve">Empresa 2</t>
  </si>
  <si>
    <t xml:space="preserve">Custo Médio</t>
  </si>
  <si>
    <t xml:space="preserve">V. Unit.</t>
  </si>
  <si>
    <t xml:space="preserve">V. Total</t>
  </si>
  <si>
    <t xml:space="preserve">1.1.1</t>
  </si>
  <si>
    <t xml:space="preserve">Console</t>
  </si>
  <si>
    <t xml:space="preserve">1.1.2</t>
  </si>
  <si>
    <t xml:space="preserve">Gerenciador</t>
  </si>
  <si>
    <t xml:space="preserve">1.1.3</t>
  </si>
  <si>
    <t xml:space="preserve">Aural </t>
  </si>
  <si>
    <t xml:space="preserve">1.1.4</t>
  </si>
  <si>
    <t xml:space="preserve">Microfones</t>
  </si>
  <si>
    <t xml:space="preserve">1.1.5</t>
  </si>
  <si>
    <t xml:space="preserve">Cx. Acústica</t>
  </si>
  <si>
    <t xml:space="preserve">1.1.6</t>
  </si>
  <si>
    <t xml:space="preserve">Cx. Monitoração</t>
  </si>
  <si>
    <t xml:space="preserve">1.1.7</t>
  </si>
  <si>
    <t xml:space="preserve">Amplificador 350w</t>
  </si>
  <si>
    <t xml:space="preserve">1.1.8</t>
  </si>
  <si>
    <t xml:space="preserve">Amplificador Fones</t>
  </si>
  <si>
    <t xml:space="preserve">1.1.9</t>
  </si>
  <si>
    <t xml:space="preserve">Headphone</t>
  </si>
  <si>
    <t xml:space="preserve">1.1.10</t>
  </si>
  <si>
    <t xml:space="preserve">Rack</t>
  </si>
  <si>
    <t xml:space="preserve">1.1.11</t>
  </si>
  <si>
    <t xml:space="preserve">Estabilizador</t>
  </si>
  <si>
    <t xml:space="preserve">1.1.12</t>
  </si>
  <si>
    <t xml:space="preserve">Suporte Instalação</t>
  </si>
  <si>
    <t xml:space="preserve">1.1.13</t>
  </si>
  <si>
    <t xml:space="preserve">Cabos Conectores</t>
  </si>
  <si>
    <t xml:space="preserve">1.1.13.1</t>
  </si>
  <si>
    <t xml:space="preserve">Conectores Painel Fêmea</t>
  </si>
  <si>
    <t xml:space="preserve">1.1.13.2</t>
  </si>
  <si>
    <t xml:space="preserve">Conectores Macho</t>
  </si>
  <si>
    <t xml:space="preserve">1.1.13.3</t>
  </si>
  <si>
    <t xml:space="preserve">Conectores Fêmea</t>
  </si>
  <si>
    <t xml:space="preserve">1.1.13.4</t>
  </si>
  <si>
    <t xml:space="preserve">Conectores P-10</t>
  </si>
  <si>
    <t xml:space="preserve">1.1.13.5</t>
  </si>
  <si>
    <t xml:space="preserve">Multicabo</t>
  </si>
  <si>
    <t xml:space="preserve">1.1.13.6</t>
  </si>
  <si>
    <t xml:space="preserve">Cabo Balanceado</t>
  </si>
  <si>
    <t xml:space="preserve">1.1.13.7</t>
  </si>
  <si>
    <t xml:space="preserve">Fio Paralelo</t>
  </si>
  <si>
    <t xml:space="preserve">1.1.14</t>
  </si>
  <si>
    <t xml:space="preserve">Mão-de-obra</t>
  </si>
  <si>
    <t xml:space="preserve">OBS:- As empresas 1 e 2 encaminharam o orçamento no dia 04.12.2001</t>
  </si>
  <si>
    <t xml:space="preserve">                                          PLANILHA DE CUSTOS                      </t>
  </si>
  <si>
    <t xml:space="preserve">         MATERIAIS E EQUIPAMENTOS PARA O SISTEMA DE ÁUDIO</t>
  </si>
  <si>
    <t xml:space="preserve">1.1</t>
  </si>
  <si>
    <t xml:space="preserve">OBS: As empresas 1 e 2 encaminharam o orçamento no dia 04.12.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41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9" min="9" style="0" width="12.14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/>
      <c r="F5" s="3" t="s">
        <v>5</v>
      </c>
      <c r="G5" s="3"/>
      <c r="H5" s="5" t="s">
        <v>6</v>
      </c>
      <c r="I5" s="5"/>
    </row>
    <row r="6" customFormat="false" ht="12.75" hidden="false" customHeight="false" outlineLevel="0" collapsed="false">
      <c r="A6" s="6"/>
      <c r="B6" s="6"/>
      <c r="C6" s="6"/>
      <c r="D6" s="7" t="s">
        <v>7</v>
      </c>
      <c r="E6" s="8" t="s">
        <v>8</v>
      </c>
      <c r="F6" s="9" t="s">
        <v>7</v>
      </c>
      <c r="G6" s="8" t="s">
        <v>8</v>
      </c>
      <c r="H6" s="10" t="s">
        <v>7</v>
      </c>
      <c r="I6" s="11" t="s">
        <v>8</v>
      </c>
    </row>
    <row r="7" customFormat="false" ht="12.75" hidden="false" customHeight="false" outlineLevel="0" collapsed="false">
      <c r="A7" s="12" t="s">
        <v>9</v>
      </c>
      <c r="B7" s="12" t="n">
        <v>1</v>
      </c>
      <c r="C7" s="13" t="s">
        <v>10</v>
      </c>
      <c r="D7" s="14" t="n">
        <v>3680</v>
      </c>
      <c r="E7" s="14" t="n">
        <f aca="false">PRODUCT(D7,B7)</f>
        <v>3680</v>
      </c>
      <c r="F7" s="14" t="n">
        <v>6800</v>
      </c>
      <c r="G7" s="14" t="n">
        <f aca="false">PRODUCT(F7,B7)</f>
        <v>6800</v>
      </c>
      <c r="H7" s="15" t="n">
        <f aca="false">ROUND(AVERAGE(D7,F7),2)</f>
        <v>5240</v>
      </c>
      <c r="I7" s="15" t="n">
        <f aca="false">(H7*B7)</f>
        <v>5240</v>
      </c>
    </row>
    <row r="8" customFormat="false" ht="12.75" hidden="false" customHeight="false" outlineLevel="0" collapsed="false">
      <c r="A8" s="12" t="s">
        <v>11</v>
      </c>
      <c r="B8" s="12" t="n">
        <v>1</v>
      </c>
      <c r="C8" s="13" t="s">
        <v>12</v>
      </c>
      <c r="D8" s="14" t="n">
        <v>1890</v>
      </c>
      <c r="E8" s="14" t="n">
        <f aca="false">PRODUCT(D8,B8)</f>
        <v>1890</v>
      </c>
      <c r="F8" s="14" t="n">
        <v>3450</v>
      </c>
      <c r="G8" s="14" t="n">
        <f aca="false">PRODUCT(F8,B8)</f>
        <v>3450</v>
      </c>
      <c r="H8" s="15" t="n">
        <f aca="false">ROUND(AVERAGE(D8,F8),2)</f>
        <v>2670</v>
      </c>
      <c r="I8" s="15" t="n">
        <f aca="false">(H8*B8)</f>
        <v>2670</v>
      </c>
    </row>
    <row r="9" customFormat="false" ht="12.75" hidden="false" customHeight="false" outlineLevel="0" collapsed="false">
      <c r="A9" s="12" t="s">
        <v>13</v>
      </c>
      <c r="B9" s="12" t="n">
        <v>1</v>
      </c>
      <c r="C9" s="13" t="s">
        <v>14</v>
      </c>
      <c r="D9" s="14" t="n">
        <v>780</v>
      </c>
      <c r="E9" s="14" t="n">
        <f aca="false">PRODUCT(D9,B9)</f>
        <v>780</v>
      </c>
      <c r="F9" s="14" t="n">
        <v>875</v>
      </c>
      <c r="G9" s="14" t="n">
        <f aca="false">PRODUCT(F9,B9)</f>
        <v>875</v>
      </c>
      <c r="H9" s="15" t="n">
        <f aca="false">ROUND(AVERAGE(D9,F9),2)</f>
        <v>827.5</v>
      </c>
      <c r="I9" s="15" t="n">
        <f aca="false">(H9*B9)</f>
        <v>827.5</v>
      </c>
    </row>
    <row r="10" customFormat="false" ht="12.75" hidden="false" customHeight="false" outlineLevel="0" collapsed="false">
      <c r="A10" s="12" t="s">
        <v>15</v>
      </c>
      <c r="B10" s="12" t="n">
        <v>9</v>
      </c>
      <c r="C10" s="13" t="s">
        <v>16</v>
      </c>
      <c r="D10" s="14" t="n">
        <v>247</v>
      </c>
      <c r="E10" s="14" t="n">
        <f aca="false">PRODUCT(D10,B10)</f>
        <v>2223</v>
      </c>
      <c r="F10" s="14" t="n">
        <v>380</v>
      </c>
      <c r="G10" s="14" t="n">
        <f aca="false">PRODUCT(F10,B10)</f>
        <v>3420</v>
      </c>
      <c r="H10" s="15" t="n">
        <f aca="false">ROUND(AVERAGE(D10,F10),2)</f>
        <v>313.5</v>
      </c>
      <c r="I10" s="15" t="n">
        <f aca="false">(H10*B10)</f>
        <v>2821.5</v>
      </c>
    </row>
    <row r="11" customFormat="false" ht="12.75" hidden="false" customHeight="false" outlineLevel="0" collapsed="false">
      <c r="A11" s="12" t="s">
        <v>17</v>
      </c>
      <c r="B11" s="12" t="n">
        <v>4</v>
      </c>
      <c r="C11" s="13" t="s">
        <v>18</v>
      </c>
      <c r="D11" s="14" t="n">
        <v>641</v>
      </c>
      <c r="E11" s="14" t="n">
        <f aca="false">PRODUCT(D11,B11)</f>
        <v>2564</v>
      </c>
      <c r="F11" s="14" t="n">
        <v>180</v>
      </c>
      <c r="G11" s="14" t="n">
        <f aca="false">PRODUCT(F11,B11)</f>
        <v>720</v>
      </c>
      <c r="H11" s="15" t="n">
        <f aca="false">ROUND(AVERAGE(D11,F11),2)</f>
        <v>410.5</v>
      </c>
      <c r="I11" s="15" t="n">
        <f aca="false">(H11*B11)</f>
        <v>1642</v>
      </c>
    </row>
    <row r="12" customFormat="false" ht="12.75" hidden="false" customHeight="false" outlineLevel="0" collapsed="false">
      <c r="A12" s="12" t="s">
        <v>19</v>
      </c>
      <c r="B12" s="12" t="n">
        <v>2</v>
      </c>
      <c r="C12" s="16" t="s">
        <v>20</v>
      </c>
      <c r="D12" s="14" t="n">
        <v>167</v>
      </c>
      <c r="E12" s="14" t="n">
        <f aca="false">PRODUCT(D12,B12)</f>
        <v>334</v>
      </c>
      <c r="F12" s="14" t="n">
        <v>150</v>
      </c>
      <c r="G12" s="14" t="n">
        <f aca="false">PRODUCT(F12,B12)</f>
        <v>300</v>
      </c>
      <c r="H12" s="15" t="n">
        <f aca="false">ROUND(AVERAGE(D12,F12),2)</f>
        <v>158.5</v>
      </c>
      <c r="I12" s="15" t="n">
        <f aca="false">(H12*B12)</f>
        <v>317</v>
      </c>
    </row>
    <row r="13" customFormat="false" ht="12.75" hidden="false" customHeight="false" outlineLevel="0" collapsed="false">
      <c r="A13" s="12" t="s">
        <v>21</v>
      </c>
      <c r="B13" s="12" t="n">
        <v>2</v>
      </c>
      <c r="C13" s="13" t="s">
        <v>22</v>
      </c>
      <c r="D13" s="14" t="n">
        <v>780</v>
      </c>
      <c r="E13" s="14" t="n">
        <f aca="false">PRODUCT(D13,B13)</f>
        <v>1560</v>
      </c>
      <c r="F13" s="14" t="n">
        <v>1050</v>
      </c>
      <c r="G13" s="14" t="n">
        <f aca="false">PRODUCT(F13,B13)</f>
        <v>2100</v>
      </c>
      <c r="H13" s="15" t="n">
        <f aca="false">ROUND(AVERAGE(D13,F13),2)</f>
        <v>915</v>
      </c>
      <c r="I13" s="15" t="n">
        <f aca="false">(H13*B13)</f>
        <v>1830</v>
      </c>
    </row>
    <row r="14" customFormat="false" ht="12.75" hidden="false" customHeight="false" outlineLevel="0" collapsed="false">
      <c r="A14" s="12" t="s">
        <v>23</v>
      </c>
      <c r="B14" s="12" t="n">
        <v>1</v>
      </c>
      <c r="C14" s="13" t="s">
        <v>24</v>
      </c>
      <c r="D14" s="14" t="n">
        <v>610</v>
      </c>
      <c r="E14" s="14" t="n">
        <f aca="false">PRODUCT(D14,B14)</f>
        <v>610</v>
      </c>
      <c r="F14" s="14" t="n">
        <v>955</v>
      </c>
      <c r="G14" s="14" t="n">
        <f aca="false">PRODUCT(F14,B14)</f>
        <v>955</v>
      </c>
      <c r="H14" s="15" t="n">
        <f aca="false">ROUND(AVERAGE(D14,F14),2)</f>
        <v>782.5</v>
      </c>
      <c r="I14" s="15" t="n">
        <f aca="false">(H14*B14)</f>
        <v>782.5</v>
      </c>
    </row>
    <row r="15" customFormat="false" ht="12.75" hidden="false" customHeight="false" outlineLevel="0" collapsed="false">
      <c r="A15" s="12" t="s">
        <v>25</v>
      </c>
      <c r="B15" s="12" t="n">
        <v>3</v>
      </c>
      <c r="C15" s="13" t="s">
        <v>26</v>
      </c>
      <c r="D15" s="14" t="n">
        <v>80</v>
      </c>
      <c r="E15" s="14" t="n">
        <f aca="false">PRODUCT(D15,B15)</f>
        <v>240</v>
      </c>
      <c r="F15" s="14" t="n">
        <v>50</v>
      </c>
      <c r="G15" s="14" t="n">
        <f aca="false">PRODUCT(F15,B15)</f>
        <v>150</v>
      </c>
      <c r="H15" s="15" t="n">
        <f aca="false">ROUND(AVERAGE(D15,F15),2)</f>
        <v>65</v>
      </c>
      <c r="I15" s="15" t="n">
        <f aca="false">(H15*B15)</f>
        <v>195</v>
      </c>
    </row>
    <row r="16" customFormat="false" ht="12.75" hidden="false" customHeight="false" outlineLevel="0" collapsed="false">
      <c r="A16" s="12" t="s">
        <v>27</v>
      </c>
      <c r="B16" s="12" t="n">
        <v>1</v>
      </c>
      <c r="C16" s="13" t="s">
        <v>28</v>
      </c>
      <c r="D16" s="14" t="n">
        <v>600</v>
      </c>
      <c r="E16" s="14" t="n">
        <f aca="false">PRODUCT(D16,B16)</f>
        <v>600</v>
      </c>
      <c r="F16" s="14" t="n">
        <v>790</v>
      </c>
      <c r="G16" s="14" t="n">
        <f aca="false">PRODUCT(F16,B16)</f>
        <v>790</v>
      </c>
      <c r="H16" s="15" t="n">
        <f aca="false">ROUND(AVERAGE(D16,F16),2)</f>
        <v>695</v>
      </c>
      <c r="I16" s="15" t="n">
        <f aca="false">(H16*B16)</f>
        <v>695</v>
      </c>
    </row>
    <row r="17" customFormat="false" ht="12.75" hidden="false" customHeight="false" outlineLevel="0" collapsed="false">
      <c r="A17" s="12" t="s">
        <v>29</v>
      </c>
      <c r="B17" s="12" t="n">
        <v>1</v>
      </c>
      <c r="C17" s="13" t="s">
        <v>30</v>
      </c>
      <c r="D17" s="14" t="n">
        <v>70</v>
      </c>
      <c r="E17" s="14" t="n">
        <f aca="false">PRODUCT(D17,B17)</f>
        <v>70</v>
      </c>
      <c r="F17" s="14" t="n">
        <v>850</v>
      </c>
      <c r="G17" s="14" t="n">
        <f aca="false">PRODUCT(F17,B17)</f>
        <v>850</v>
      </c>
      <c r="H17" s="15" t="n">
        <f aca="false">ROUND(AVERAGE(D17,F17),2)</f>
        <v>460</v>
      </c>
      <c r="I17" s="15" t="n">
        <f aca="false">(H17*B17)</f>
        <v>460</v>
      </c>
    </row>
    <row r="18" customFormat="false" ht="12.75" hidden="false" customHeight="false" outlineLevel="0" collapsed="false">
      <c r="A18" s="12" t="s">
        <v>31</v>
      </c>
      <c r="B18" s="12" t="n">
        <v>1</v>
      </c>
      <c r="C18" s="13" t="s">
        <v>32</v>
      </c>
      <c r="D18" s="14" t="n">
        <v>65</v>
      </c>
      <c r="E18" s="14" t="n">
        <f aca="false">PRODUCT(D18,B18)</f>
        <v>65</v>
      </c>
      <c r="F18" s="14"/>
      <c r="G18" s="14"/>
      <c r="H18" s="15" t="n">
        <f aca="false">ROUND(AVERAGE(D18,F18),2)</f>
        <v>65</v>
      </c>
      <c r="I18" s="15" t="n">
        <f aca="false">(H18*B18)</f>
        <v>65</v>
      </c>
    </row>
    <row r="19" customFormat="false" ht="12.75" hidden="false" customHeight="false" outlineLevel="0" collapsed="false">
      <c r="A19" s="12" t="s">
        <v>33</v>
      </c>
      <c r="B19" s="12"/>
      <c r="C19" s="13" t="s">
        <v>34</v>
      </c>
      <c r="D19" s="14"/>
      <c r="E19" s="14"/>
      <c r="F19" s="14"/>
      <c r="G19" s="14"/>
      <c r="H19" s="15"/>
      <c r="I19" s="15"/>
    </row>
    <row r="20" customFormat="false" ht="12.75" hidden="false" customHeight="false" outlineLevel="0" collapsed="false">
      <c r="A20" s="12" t="s">
        <v>35</v>
      </c>
      <c r="B20" s="12" t="n">
        <v>10</v>
      </c>
      <c r="C20" s="13" t="s">
        <v>36</v>
      </c>
      <c r="D20" s="14" t="n">
        <v>1.5</v>
      </c>
      <c r="E20" s="14" t="n">
        <f aca="false">PRODUCT(D20,B20)</f>
        <v>15</v>
      </c>
      <c r="F20" s="14" t="n">
        <v>28</v>
      </c>
      <c r="G20" s="14" t="n">
        <f aca="false">PRODUCT(F20,B20)</f>
        <v>280</v>
      </c>
      <c r="H20" s="15" t="n">
        <f aca="false">ROUND(AVERAGE(D20,F20),2)</f>
        <v>14.75</v>
      </c>
      <c r="I20" s="15" t="n">
        <f aca="false">(H20*B20)</f>
        <v>147.5</v>
      </c>
    </row>
    <row r="21" customFormat="false" ht="12.75" hidden="false" customHeight="false" outlineLevel="0" collapsed="false">
      <c r="A21" s="12" t="s">
        <v>37</v>
      </c>
      <c r="B21" s="12" t="n">
        <v>14</v>
      </c>
      <c r="C21" s="13" t="s">
        <v>38</v>
      </c>
      <c r="D21" s="14" t="n">
        <v>4</v>
      </c>
      <c r="E21" s="14" t="n">
        <f aca="false">PRODUCT(D21,B21)</f>
        <v>56</v>
      </c>
      <c r="F21" s="14" t="n">
        <v>20</v>
      </c>
      <c r="G21" s="14" t="n">
        <f aca="false">PRODUCT(F21,B21)</f>
        <v>280</v>
      </c>
      <c r="H21" s="15" t="n">
        <f aca="false">ROUND(AVERAGE(D21,F21),2)</f>
        <v>12</v>
      </c>
      <c r="I21" s="15" t="n">
        <f aca="false">(H21*B21)</f>
        <v>168</v>
      </c>
    </row>
    <row r="22" customFormat="false" ht="12.75" hidden="false" customHeight="false" outlineLevel="0" collapsed="false">
      <c r="A22" s="12" t="s">
        <v>39</v>
      </c>
      <c r="B22" s="12" t="n">
        <v>14</v>
      </c>
      <c r="C22" s="13" t="s">
        <v>40</v>
      </c>
      <c r="D22" s="14" t="n">
        <v>4</v>
      </c>
      <c r="E22" s="14" t="n">
        <f aca="false">PRODUCT(D22,B22)</f>
        <v>56</v>
      </c>
      <c r="F22" s="14" t="n">
        <v>26.5</v>
      </c>
      <c r="G22" s="14" t="n">
        <f aca="false">PRODUCT(F22,B22)</f>
        <v>371</v>
      </c>
      <c r="H22" s="15" t="n">
        <f aca="false">ROUND(AVERAGE(D22,F22),2)</f>
        <v>15.25</v>
      </c>
      <c r="I22" s="15" t="n">
        <f aca="false">(H22*B22)</f>
        <v>213.5</v>
      </c>
    </row>
    <row r="23" customFormat="false" ht="12.75" hidden="false" customHeight="false" outlineLevel="0" collapsed="false">
      <c r="A23" s="12" t="s">
        <v>41</v>
      </c>
      <c r="B23" s="12" t="n">
        <v>12</v>
      </c>
      <c r="C23" s="13" t="s">
        <v>42</v>
      </c>
      <c r="D23" s="14" t="n">
        <v>1.5</v>
      </c>
      <c r="E23" s="14" t="n">
        <f aca="false">PRODUCT(D23,B23)</f>
        <v>18</v>
      </c>
      <c r="F23" s="14" t="n">
        <v>25</v>
      </c>
      <c r="G23" s="14" t="n">
        <f aca="false">PRODUCT(F23,B23)</f>
        <v>300</v>
      </c>
      <c r="H23" s="15" t="n">
        <f aca="false">ROUND(AVERAGE(D23,F23),2)</f>
        <v>13.25</v>
      </c>
      <c r="I23" s="15" t="n">
        <f aca="false">(H23*B23)</f>
        <v>159</v>
      </c>
    </row>
    <row r="24" customFormat="false" ht="12.75" hidden="false" customHeight="false" outlineLevel="0" collapsed="false">
      <c r="A24" s="12" t="s">
        <v>43</v>
      </c>
      <c r="B24" s="12" t="n">
        <v>1</v>
      </c>
      <c r="C24" s="13" t="s">
        <v>44</v>
      </c>
      <c r="D24" s="14" t="n">
        <v>800</v>
      </c>
      <c r="E24" s="14" t="n">
        <f aca="false">PRODUCT(D24,B24)</f>
        <v>800</v>
      </c>
      <c r="F24" s="14" t="n">
        <v>258</v>
      </c>
      <c r="G24" s="14" t="n">
        <f aca="false">PRODUCT(F24,B24)</f>
        <v>258</v>
      </c>
      <c r="H24" s="15" t="n">
        <f aca="false">ROUND(AVERAGE(D24,F24),2)</f>
        <v>529</v>
      </c>
      <c r="I24" s="15" t="n">
        <f aca="false">(H24*B24)</f>
        <v>529</v>
      </c>
    </row>
    <row r="25" customFormat="false" ht="12.75" hidden="false" customHeight="false" outlineLevel="0" collapsed="false">
      <c r="A25" s="12" t="s">
        <v>45</v>
      </c>
      <c r="B25" s="12" t="n">
        <v>80</v>
      </c>
      <c r="C25" s="13" t="s">
        <v>46</v>
      </c>
      <c r="D25" s="14"/>
      <c r="E25" s="14"/>
      <c r="F25" s="14" t="n">
        <v>2.5</v>
      </c>
      <c r="G25" s="14" t="n">
        <f aca="false">PRODUCT(F25,B25)</f>
        <v>200</v>
      </c>
      <c r="H25" s="15" t="n">
        <f aca="false">ROUND(AVERAGE(D25,F25),2)</f>
        <v>2.5</v>
      </c>
      <c r="I25" s="15" t="n">
        <f aca="false">(H25*B25)</f>
        <v>200</v>
      </c>
    </row>
    <row r="26" customFormat="false" ht="12.75" hidden="false" customHeight="false" outlineLevel="0" collapsed="false">
      <c r="A26" s="12" t="s">
        <v>47</v>
      </c>
      <c r="B26" s="12" t="n">
        <v>120</v>
      </c>
      <c r="C26" s="13" t="s">
        <v>48</v>
      </c>
      <c r="D26" s="14" t="n">
        <v>3</v>
      </c>
      <c r="E26" s="14" t="n">
        <f aca="false">PRODUCT(D26,B26)</f>
        <v>360</v>
      </c>
      <c r="F26" s="14" t="n">
        <v>2.08</v>
      </c>
      <c r="G26" s="14" t="n">
        <v>250</v>
      </c>
      <c r="H26" s="15" t="n">
        <f aca="false">ROUND(AVERAGE(D26,F26),2)</f>
        <v>2.54</v>
      </c>
      <c r="I26" s="15" t="n">
        <f aca="false">(H26*B26)</f>
        <v>304.8</v>
      </c>
    </row>
    <row r="27" customFormat="false" ht="12.75" hidden="false" customHeight="false" outlineLevel="0" collapsed="false">
      <c r="A27" s="12" t="s">
        <v>49</v>
      </c>
      <c r="B27" s="12" t="n">
        <v>1</v>
      </c>
      <c r="C27" s="13" t="s">
        <v>50</v>
      </c>
      <c r="D27" s="14" t="n">
        <v>3000</v>
      </c>
      <c r="E27" s="14" t="n">
        <f aca="false">PRODUCT(D27,B27)</f>
        <v>3000</v>
      </c>
      <c r="F27" s="14" t="n">
        <v>850</v>
      </c>
      <c r="G27" s="14" t="n">
        <f aca="false">PRODUCT(F27,B27)</f>
        <v>850</v>
      </c>
      <c r="H27" s="15" t="n">
        <f aca="false">ROUND(AVERAGE(D27,F27),2)</f>
        <v>1925</v>
      </c>
      <c r="I27" s="15" t="n">
        <f aca="false">(H27*B27)</f>
        <v>1925</v>
      </c>
    </row>
    <row r="28" customFormat="false" ht="12.75" hidden="false" customHeight="false" outlineLevel="0" collapsed="false">
      <c r="E28" s="17" t="n">
        <f aca="false">SUM(E7:E27)</f>
        <v>18921</v>
      </c>
      <c r="G28" s="17" t="n">
        <f aca="false">SUM(G7:G27)</f>
        <v>23199</v>
      </c>
      <c r="I28" s="18" t="n">
        <f aca="false">SUM(I7:I27)</f>
        <v>21192.3</v>
      </c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F32" s="19" t="n">
        <f aca="false">SUM(E28,G28)/2</f>
        <v>21060</v>
      </c>
    </row>
  </sheetData>
  <mergeCells count="7">
    <mergeCell ref="A1:I1"/>
    <mergeCell ref="A2:I2"/>
    <mergeCell ref="D5:E5"/>
    <mergeCell ref="F5:G5"/>
    <mergeCell ref="H5:I5"/>
    <mergeCell ref="A30:I30"/>
    <mergeCell ref="A31:I31"/>
  </mergeCells>
  <printOptions headings="false" gridLines="false" gridLinesSet="true" horizontalCentered="true" verticalCentered="false"/>
  <pageMargins left="0.7875" right="0.7875" top="0.840277777777778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D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99"/>
    <col collapsed="false" customWidth="true" hidden="false" outlineLevel="0" max="3" min="3" style="0" width="23.28"/>
    <col collapsed="false" customWidth="true" hidden="false" outlineLevel="0" max="4" min="4" style="0" width="20.85"/>
  </cols>
  <sheetData>
    <row r="17" customFormat="false" ht="15.75" hidden="false" customHeight="false" outlineLevel="0" collapsed="false">
      <c r="A17" s="20" t="s">
        <v>52</v>
      </c>
    </row>
    <row r="18" customFormat="false" ht="15.75" hidden="false" customHeight="false" outlineLevel="0" collapsed="false">
      <c r="A18" s="20" t="s">
        <v>53</v>
      </c>
    </row>
    <row r="19" customFormat="false" ht="13.5" hidden="false" customHeight="false" outlineLevel="0" collapsed="false"/>
    <row r="20" customFormat="false" ht="40.5" hidden="false" customHeight="true" outlineLevel="0" collapsed="false">
      <c r="A20" s="21" t="s">
        <v>1</v>
      </c>
      <c r="B20" s="22" t="s">
        <v>4</v>
      </c>
      <c r="C20" s="22" t="s">
        <v>5</v>
      </c>
      <c r="D20" s="23" t="s">
        <v>6</v>
      </c>
    </row>
    <row r="21" customFormat="false" ht="30" hidden="false" customHeight="true" outlineLevel="0" collapsed="false">
      <c r="A21" s="24" t="s">
        <v>54</v>
      </c>
      <c r="B21" s="25" t="n">
        <v>18921</v>
      </c>
      <c r="C21" s="25" t="n">
        <v>23199</v>
      </c>
      <c r="D21" s="26" t="n">
        <v>21060</v>
      </c>
    </row>
    <row r="25" customFormat="false" ht="15" hidden="false" customHeight="false" outlineLevel="0" collapsed="false">
      <c r="A25" s="27" t="s">
        <v>55</v>
      </c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5:44:56Z</dcterms:created>
  <dc:creator>raraujo</dc:creator>
  <dc:description/>
  <dc:language>en-US</dc:language>
  <cp:lastModifiedBy>luciana</cp:lastModifiedBy>
  <cp:lastPrinted>2001-12-13T14:49:48Z</cp:lastPrinted>
  <cp:revision>0</cp:revision>
  <dc:subject/>
  <dc:title/>
</cp:coreProperties>
</file>