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1 (2)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Plan1 (2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unidade</t>
  </si>
  <si>
    <t xml:space="preserve">conjunto</t>
  </si>
  <si>
    <t xml:space="preserve">TOTAL</t>
  </si>
  <si>
    <t xml:space="preserve">Observações:</t>
  </si>
  <si>
    <t xml:space="preserve">Empresa 1: proposta apresentada em 6.6.2001para os itens 1 a 4 e 28.5.2001para os itens 5 a 9. Contudo, ambas foram </t>
  </si>
  <si>
    <t xml:space="preserve">revalidadas em 17.7.2001, através de contato telefônico.</t>
  </si>
  <si>
    <t xml:space="preserve">Empresa 2: proposta apresentada em 18.07.2001 </t>
  </si>
  <si>
    <t xml:space="preserve">Empresa 3: proposta apresentada em 13.07.2001.</t>
  </si>
  <si>
    <t xml:space="preserve">PLANILHA DE CUSTOS - MATERIAIS DE COPA E HIGIENIZAÇÃO</t>
  </si>
  <si>
    <t xml:space="preserve">Item</t>
  </si>
  <si>
    <t xml:space="preserve">Qtde.</t>
  </si>
  <si>
    <t xml:space="preserve">Unid.</t>
  </si>
  <si>
    <t xml:space="preserve">EMPRESA 4</t>
  </si>
  <si>
    <t xml:space="preserve">cento</t>
  </si>
  <si>
    <t xml:space="preserve">Observação:</t>
  </si>
  <si>
    <t xml:space="preserve">As empresas 1e a 2 apresentaram suas propostas em 23/11/2001</t>
  </si>
  <si>
    <t xml:space="preserve">A empresa 3 apresentou sua proposta em 28/11/2001</t>
  </si>
  <si>
    <t xml:space="preserve">A empresa 4 apresentou sua proposta em 29/11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11" min="4" style="1" width="10.28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1"/>
    </row>
    <row r="2" customFormat="false" ht="13.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1"/>
    </row>
    <row r="3" customFormat="false" ht="26.25" hidden="false" customHeight="false" outlineLevel="0" collapsed="false">
      <c r="A3" s="5"/>
      <c r="B3" s="6"/>
      <c r="C3" s="6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9" t="s">
        <v>7</v>
      </c>
      <c r="K3" s="10" t="s">
        <v>8</v>
      </c>
      <c r="L3" s="1"/>
    </row>
    <row r="4" customFormat="false" ht="12.75" hidden="false" customHeight="false" outlineLevel="0" collapsed="false">
      <c r="A4" s="11" t="n">
        <v>1</v>
      </c>
      <c r="B4" s="12" t="n">
        <v>300</v>
      </c>
      <c r="C4" s="12" t="s">
        <v>9</v>
      </c>
      <c r="D4" s="13" t="n">
        <v>0.78</v>
      </c>
      <c r="E4" s="13" t="n">
        <f aca="false">D4*B4</f>
        <v>234</v>
      </c>
      <c r="F4" s="13"/>
      <c r="G4" s="13" t="n">
        <f aca="false">F4*B4</f>
        <v>0</v>
      </c>
      <c r="H4" s="13" t="n">
        <v>0.59</v>
      </c>
      <c r="I4" s="13" t="n">
        <f aca="false">H4*B4</f>
        <v>177</v>
      </c>
      <c r="J4" s="14" t="n">
        <f aca="false">AVERAGE(D4,F4,H4)</f>
        <v>0.685</v>
      </c>
      <c r="K4" s="15" t="n">
        <f aca="false">ROUND(J4*B4,2)</f>
        <v>205.5</v>
      </c>
      <c r="L4" s="1"/>
    </row>
    <row r="5" customFormat="false" ht="12.75" hidden="false" customHeight="false" outlineLevel="0" collapsed="false">
      <c r="A5" s="16" t="n">
        <v>2</v>
      </c>
      <c r="B5" s="17" t="n">
        <v>35</v>
      </c>
      <c r="C5" s="17" t="s">
        <v>9</v>
      </c>
      <c r="D5" s="18" t="n">
        <v>0.78</v>
      </c>
      <c r="E5" s="19" t="n">
        <f aca="false">D5*B5</f>
        <v>27.3</v>
      </c>
      <c r="F5" s="18"/>
      <c r="G5" s="19" t="n">
        <f aca="false">F5*B5</f>
        <v>0</v>
      </c>
      <c r="H5" s="19" t="n">
        <v>0.59</v>
      </c>
      <c r="I5" s="19" t="n">
        <f aca="false">H5*B5</f>
        <v>20.65</v>
      </c>
      <c r="J5" s="20" t="n">
        <f aca="false">AVERAGE(D5,F5,H5)</f>
        <v>0.685</v>
      </c>
      <c r="K5" s="15" t="n">
        <f aca="false">ROUND(J5*B5,2)</f>
        <v>23.98</v>
      </c>
      <c r="L5" s="1"/>
    </row>
    <row r="6" customFormat="false" ht="12.75" hidden="false" customHeight="false" outlineLevel="0" collapsed="false">
      <c r="A6" s="16" t="n">
        <v>3</v>
      </c>
      <c r="B6" s="17" t="n">
        <v>35</v>
      </c>
      <c r="C6" s="17" t="s">
        <v>9</v>
      </c>
      <c r="D6" s="18" t="n">
        <v>0.78</v>
      </c>
      <c r="E6" s="19" t="n">
        <f aca="false">D6*B6</f>
        <v>27.3</v>
      </c>
      <c r="F6" s="18"/>
      <c r="G6" s="19" t="n">
        <f aca="false">F6*B6</f>
        <v>0</v>
      </c>
      <c r="H6" s="19" t="n">
        <v>0.59</v>
      </c>
      <c r="I6" s="19" t="n">
        <f aca="false">H6*B6</f>
        <v>20.65</v>
      </c>
      <c r="J6" s="20" t="n">
        <f aca="false">AVERAGE(D6,F6,H6)</f>
        <v>0.685</v>
      </c>
      <c r="K6" s="15" t="n">
        <f aca="false">ROUND(J6*B6,2)</f>
        <v>23.98</v>
      </c>
      <c r="L6" s="1"/>
    </row>
    <row r="7" customFormat="false" ht="12.75" hidden="false" customHeight="false" outlineLevel="0" collapsed="false">
      <c r="A7" s="16" t="n">
        <v>4</v>
      </c>
      <c r="B7" s="17" t="n">
        <v>25</v>
      </c>
      <c r="C7" s="17" t="s">
        <v>9</v>
      </c>
      <c r="D7" s="18" t="n">
        <v>0.78</v>
      </c>
      <c r="E7" s="18" t="n">
        <f aca="false">D7*B7</f>
        <v>19.5</v>
      </c>
      <c r="F7" s="18"/>
      <c r="G7" s="18" t="n">
        <f aca="false">F7*B7</f>
        <v>0</v>
      </c>
      <c r="H7" s="18" t="n">
        <v>0.59</v>
      </c>
      <c r="I7" s="18" t="n">
        <f aca="false">H7*B7</f>
        <v>14.75</v>
      </c>
      <c r="J7" s="20" t="n">
        <f aca="false">AVERAGE(D7,F7,H7)</f>
        <v>0.685</v>
      </c>
      <c r="K7" s="15" t="n">
        <f aca="false">ROUND(J7*B7,2)</f>
        <v>17.13</v>
      </c>
      <c r="L7" s="1"/>
    </row>
    <row r="8" customFormat="false" ht="12.75" hidden="false" customHeight="false" outlineLevel="0" collapsed="false">
      <c r="A8" s="16" t="n">
        <v>5</v>
      </c>
      <c r="B8" s="17" t="n">
        <v>59</v>
      </c>
      <c r="C8" s="17" t="s">
        <v>10</v>
      </c>
      <c r="D8" s="18" t="n">
        <v>93.88</v>
      </c>
      <c r="E8" s="18" t="n">
        <f aca="false">D8*B8</f>
        <v>5538.92</v>
      </c>
      <c r="F8" s="18" t="n">
        <v>134.7</v>
      </c>
      <c r="G8" s="18" t="n">
        <f aca="false">F8*B8</f>
        <v>7947.3</v>
      </c>
      <c r="H8" s="18"/>
      <c r="I8" s="18" t="n">
        <f aca="false">H8*B8</f>
        <v>0</v>
      </c>
      <c r="J8" s="20" t="n">
        <f aca="false">AVERAGE(D8,F8,H8)</f>
        <v>114.29</v>
      </c>
      <c r="K8" s="15" t="n">
        <f aca="false">ROUND(J8*B8,2)</f>
        <v>6743.11</v>
      </c>
      <c r="L8" s="1"/>
    </row>
    <row r="9" customFormat="false" ht="12.75" hidden="false" customHeight="false" outlineLevel="0" collapsed="false">
      <c r="A9" s="16" t="n">
        <v>6</v>
      </c>
      <c r="B9" s="17" t="n">
        <v>10</v>
      </c>
      <c r="C9" s="17" t="s">
        <v>10</v>
      </c>
      <c r="D9" s="18" t="n">
        <v>68.35</v>
      </c>
      <c r="E9" s="18" t="n">
        <f aca="false">D9*B9</f>
        <v>683.5</v>
      </c>
      <c r="F9" s="18" t="n">
        <v>85.7</v>
      </c>
      <c r="G9" s="18" t="n">
        <f aca="false">F9*B9</f>
        <v>857</v>
      </c>
      <c r="H9" s="18"/>
      <c r="I9" s="18" t="n">
        <f aca="false">H9*B9</f>
        <v>0</v>
      </c>
      <c r="J9" s="20" t="n">
        <f aca="false">AVERAGE(D9,F9,H9)</f>
        <v>77.025</v>
      </c>
      <c r="K9" s="15" t="n">
        <f aca="false">ROUND(J9*B9,2)</f>
        <v>770.25</v>
      </c>
      <c r="L9" s="1"/>
    </row>
    <row r="10" customFormat="false" ht="12.75" hidden="false" customHeight="false" outlineLevel="0" collapsed="false">
      <c r="A10" s="16" t="n">
        <v>7</v>
      </c>
      <c r="B10" s="17" t="n">
        <v>2</v>
      </c>
      <c r="C10" s="17" t="s">
        <v>10</v>
      </c>
      <c r="D10" s="18" t="n">
        <v>99.12</v>
      </c>
      <c r="E10" s="18" t="n">
        <f aca="false">D10*B10</f>
        <v>198.24</v>
      </c>
      <c r="F10" s="18" t="n">
        <v>156.7</v>
      </c>
      <c r="G10" s="18" t="n">
        <f aca="false">F10*B10</f>
        <v>313.4</v>
      </c>
      <c r="H10" s="18"/>
      <c r="I10" s="18" t="n">
        <f aca="false">H10*B10</f>
        <v>0</v>
      </c>
      <c r="J10" s="20" t="n">
        <f aca="false">AVERAGE(D10,F10,H10)</f>
        <v>127.91</v>
      </c>
      <c r="K10" s="15" t="n">
        <f aca="false">ROUND(J10*B10,2)</f>
        <v>255.82</v>
      </c>
      <c r="L10" s="1"/>
    </row>
    <row r="11" customFormat="false" ht="12.75" hidden="false" customHeight="false" outlineLevel="0" collapsed="false">
      <c r="A11" s="16" t="n">
        <v>8</v>
      </c>
      <c r="B11" s="17" t="n">
        <v>10</v>
      </c>
      <c r="C11" s="17" t="s">
        <v>10</v>
      </c>
      <c r="D11" s="18" t="n">
        <v>89.13</v>
      </c>
      <c r="E11" s="18" t="n">
        <f aca="false">D11*B11</f>
        <v>891.3</v>
      </c>
      <c r="F11" s="18" t="n">
        <v>142.7</v>
      </c>
      <c r="G11" s="18" t="n">
        <f aca="false">F11*B11</f>
        <v>1427</v>
      </c>
      <c r="H11" s="18"/>
      <c r="I11" s="18" t="n">
        <f aca="false">H11*B11</f>
        <v>0</v>
      </c>
      <c r="J11" s="20" t="n">
        <f aca="false">AVERAGE(D11,F11,H11)</f>
        <v>115.915</v>
      </c>
      <c r="K11" s="15" t="n">
        <f aca="false">ROUND(J11*B11,2)</f>
        <v>1159.15</v>
      </c>
      <c r="L11" s="1"/>
    </row>
    <row r="12" customFormat="false" ht="13.5" hidden="false" customHeight="false" outlineLevel="0" collapsed="false">
      <c r="A12" s="21" t="n">
        <v>9</v>
      </c>
      <c r="B12" s="22" t="n">
        <v>3</v>
      </c>
      <c r="C12" s="22" t="s">
        <v>10</v>
      </c>
      <c r="D12" s="23" t="n">
        <v>101.56</v>
      </c>
      <c r="E12" s="23" t="n">
        <f aca="false">D12*B12</f>
        <v>304.68</v>
      </c>
      <c r="F12" s="23"/>
      <c r="G12" s="23" t="n">
        <f aca="false">F12*B12</f>
        <v>0</v>
      </c>
      <c r="H12" s="24"/>
      <c r="I12" s="23" t="n">
        <f aca="false">H12*B12</f>
        <v>0</v>
      </c>
      <c r="J12" s="25" t="n">
        <f aca="false">AVERAGE(D12,F12,H12)</f>
        <v>101.56</v>
      </c>
      <c r="K12" s="26" t="n">
        <f aca="false">ROUND(J12*B12,2)</f>
        <v>304.68</v>
      </c>
      <c r="L12" s="1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4"/>
      <c r="H13" s="27"/>
      <c r="I13" s="27"/>
      <c r="J13" s="28" t="s">
        <v>11</v>
      </c>
      <c r="K13" s="29" t="n">
        <f aca="false">SUM(K4:K12)</f>
        <v>9503.6</v>
      </c>
      <c r="L13" s="1"/>
    </row>
    <row r="14" customFormat="false" ht="33.75" hidden="false" customHeight="true" outlineLevel="0" collapsed="false">
      <c r="A14" s="30" t="s">
        <v>12</v>
      </c>
      <c r="B14" s="31"/>
      <c r="C14" s="31"/>
      <c r="D14" s="31"/>
      <c r="E14" s="31"/>
      <c r="F14" s="31"/>
      <c r="G14" s="31"/>
      <c r="H14" s="32"/>
      <c r="I14" s="32"/>
      <c r="J14" s="32"/>
      <c r="L14" s="1"/>
    </row>
    <row r="15" customFormat="false" ht="12.75" hidden="false" customHeight="false" outlineLevel="0" collapsed="false">
      <c r="A15" s="33" t="s">
        <v>13</v>
      </c>
      <c r="B15" s="34"/>
      <c r="C15" s="34"/>
      <c r="D15" s="34"/>
      <c r="E15" s="34"/>
      <c r="F15" s="34"/>
      <c r="G15" s="34"/>
      <c r="H15" s="35"/>
      <c r="I15" s="35"/>
      <c r="J15" s="35"/>
      <c r="K15" s="36"/>
      <c r="L15" s="1"/>
    </row>
    <row r="16" customFormat="false" ht="12.75" hidden="false" customHeight="false" outlineLevel="0" collapsed="false">
      <c r="A16" s="37" t="s">
        <v>14</v>
      </c>
      <c r="B16" s="38"/>
      <c r="C16" s="38"/>
      <c r="D16" s="38"/>
      <c r="E16" s="38"/>
      <c r="F16" s="38"/>
      <c r="G16" s="38"/>
      <c r="H16" s="32"/>
      <c r="I16" s="32"/>
      <c r="J16" s="32"/>
      <c r="K16" s="39"/>
      <c r="L16" s="1"/>
    </row>
    <row r="17" customFormat="false" ht="12.75" hidden="false" customHeight="false" outlineLevel="0" collapsed="false">
      <c r="A17" s="37" t="s">
        <v>15</v>
      </c>
      <c r="B17" s="38"/>
      <c r="C17" s="38"/>
      <c r="D17" s="38"/>
      <c r="E17" s="38"/>
      <c r="F17" s="38"/>
      <c r="G17" s="38"/>
      <c r="H17" s="31"/>
      <c r="I17" s="31"/>
      <c r="J17" s="31"/>
      <c r="K17" s="39"/>
      <c r="L17" s="1"/>
    </row>
    <row r="18" customFormat="false" ht="13.5" hidden="false" customHeight="false" outlineLevel="0" collapsed="false">
      <c r="A18" s="40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21" customFormat="false" ht="12.75" hidden="false" customHeight="false" outlineLevel="0" collapsed="false">
      <c r="L21" s="1"/>
    </row>
    <row r="24" customFormat="false" ht="12.75" hidden="false" customHeight="false" outlineLevel="0" collapsed="false">
      <c r="L24" s="1"/>
    </row>
    <row r="26" customFormat="false" ht="12.75" hidden="false" customHeight="false" outlineLevel="0" collapsed="false">
      <c r="L26" s="1"/>
    </row>
    <row r="42" customFormat="false" ht="12.75" hidden="false" customHeight="false" outlineLevel="0" collapsed="false">
      <c r="L42" s="1"/>
    </row>
    <row r="45" s="3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L46" s="1"/>
    </row>
  </sheetData>
  <mergeCells count="7"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827083333333333" right="0.5" top="1.35" bottom="2.1" header="0.859722222222222" footer="0.6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9.28"/>
    <col collapsed="false" customWidth="true" hidden="false" outlineLevel="0" max="8" min="4" style="1" width="10.28"/>
    <col collapsed="false" customWidth="true" hidden="false" outlineLevel="0" max="9" min="9" style="1" width="8.28"/>
    <col collapsed="false" customWidth="true" hidden="false" outlineLevel="0" max="15" min="10" style="1" width="10.28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D2" s="43" t="s">
        <v>17</v>
      </c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D3" s="44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D4" s="44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D5" s="44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"/>
    </row>
    <row r="7" customFormat="false" ht="15.75" hidden="false" customHeight="false" outlineLevel="0" collapsed="false">
      <c r="A7" s="46" t="s">
        <v>18</v>
      </c>
      <c r="B7" s="47" t="s">
        <v>19</v>
      </c>
      <c r="C7" s="47" t="s">
        <v>20</v>
      </c>
      <c r="D7" s="48" t="s">
        <v>3</v>
      </c>
      <c r="E7" s="48"/>
      <c r="F7" s="48" t="s">
        <v>4</v>
      </c>
      <c r="G7" s="48"/>
      <c r="H7" s="48" t="s">
        <v>5</v>
      </c>
      <c r="I7" s="48"/>
      <c r="J7" s="48" t="s">
        <v>21</v>
      </c>
      <c r="K7" s="48"/>
      <c r="L7" s="48" t="s">
        <v>6</v>
      </c>
      <c r="M7" s="48"/>
      <c r="P7" s="1"/>
    </row>
    <row r="8" customFormat="false" ht="45" hidden="false" customHeight="false" outlineLevel="0" collapsed="false">
      <c r="A8" s="46"/>
      <c r="B8" s="47"/>
      <c r="C8" s="47"/>
      <c r="D8" s="49" t="s">
        <v>7</v>
      </c>
      <c r="E8" s="49" t="s">
        <v>8</v>
      </c>
      <c r="F8" s="49" t="s">
        <v>7</v>
      </c>
      <c r="G8" s="49" t="s">
        <v>8</v>
      </c>
      <c r="H8" s="49" t="s">
        <v>7</v>
      </c>
      <c r="I8" s="49" t="s">
        <v>8</v>
      </c>
      <c r="J8" s="49" t="s">
        <v>7</v>
      </c>
      <c r="K8" s="49" t="s">
        <v>8</v>
      </c>
      <c r="L8" s="50" t="s">
        <v>7</v>
      </c>
      <c r="M8" s="51" t="s">
        <v>8</v>
      </c>
      <c r="P8" s="1"/>
    </row>
    <row r="9" customFormat="false" ht="28.5" hidden="false" customHeight="true" outlineLevel="0" collapsed="false">
      <c r="A9" s="52" t="n">
        <v>1</v>
      </c>
      <c r="B9" s="52" t="n">
        <v>500</v>
      </c>
      <c r="C9" s="52" t="s">
        <v>22</v>
      </c>
      <c r="D9" s="53"/>
      <c r="E9" s="53"/>
      <c r="F9" s="53" t="n">
        <v>1.48</v>
      </c>
      <c r="G9" s="53" t="n">
        <f aca="false">F9*B9</f>
        <v>740</v>
      </c>
      <c r="H9" s="53" t="n">
        <v>1.08</v>
      </c>
      <c r="I9" s="53" t="n">
        <f aca="false">H9*B9</f>
        <v>540</v>
      </c>
      <c r="J9" s="53" t="n">
        <v>1.09</v>
      </c>
      <c r="K9" s="53" t="n">
        <f aca="false">J9*B9</f>
        <v>545</v>
      </c>
      <c r="L9" s="53" t="n">
        <f aca="false">AVERAGE(D9,F9,H9,J9)</f>
        <v>1.21666666666667</v>
      </c>
      <c r="M9" s="53" t="n">
        <v>610</v>
      </c>
      <c r="P9" s="1"/>
    </row>
    <row r="10" customFormat="false" ht="30" hidden="false" customHeight="true" outlineLevel="0" collapsed="false">
      <c r="A10" s="52" t="n">
        <v>2</v>
      </c>
      <c r="B10" s="52" t="n">
        <v>80</v>
      </c>
      <c r="C10" s="52" t="s">
        <v>9</v>
      </c>
      <c r="D10" s="53" t="n">
        <v>4.8</v>
      </c>
      <c r="E10" s="53" t="n">
        <f aca="false">D10*B10</f>
        <v>384</v>
      </c>
      <c r="F10" s="53"/>
      <c r="G10" s="53"/>
      <c r="H10" s="53" t="n">
        <v>4.95</v>
      </c>
      <c r="I10" s="53" t="n">
        <f aca="false">H10*B10</f>
        <v>396</v>
      </c>
      <c r="J10" s="53" t="n">
        <v>3.33</v>
      </c>
      <c r="K10" s="53" t="n">
        <f aca="false">J10*B10</f>
        <v>266.4</v>
      </c>
      <c r="L10" s="53" t="n">
        <f aca="false">AVERAGE(D10,H10,J10)</f>
        <v>4.36</v>
      </c>
      <c r="M10" s="53" t="n">
        <f aca="false">ROUND(L10*B10,2)</f>
        <v>348.8</v>
      </c>
      <c r="P10" s="1"/>
    </row>
    <row r="11" customFormat="false" ht="19.5" hidden="false" customHeight="true" outlineLevel="0" collapsed="false">
      <c r="A11" s="54"/>
      <c r="B11" s="54"/>
      <c r="C11" s="54"/>
      <c r="D11" s="54"/>
      <c r="E11" s="54"/>
      <c r="F11" s="54"/>
      <c r="G11" s="54"/>
      <c r="H11" s="55"/>
      <c r="I11" s="55"/>
      <c r="J11" s="55"/>
      <c r="K11" s="55"/>
      <c r="L11" s="56" t="s">
        <v>11</v>
      </c>
      <c r="M11" s="57" t="n">
        <f aca="false">SUM(M9:M10)</f>
        <v>958.8</v>
      </c>
      <c r="P11" s="1"/>
    </row>
    <row r="12" customFormat="false" ht="33.75" hidden="false" customHeight="true" outlineLevel="0" collapsed="false">
      <c r="A12" s="58" t="s">
        <v>23</v>
      </c>
      <c r="B12" s="59"/>
      <c r="C12" s="59"/>
      <c r="D12" s="59"/>
      <c r="E12" s="59"/>
      <c r="F12" s="59"/>
      <c r="G12" s="59"/>
      <c r="H12" s="60"/>
      <c r="I12" s="60"/>
      <c r="J12" s="60"/>
      <c r="K12" s="60"/>
      <c r="L12" s="60"/>
      <c r="M12" s="60"/>
      <c r="N12" s="60"/>
      <c r="O12" s="61"/>
      <c r="P12" s="1"/>
    </row>
    <row r="13" customFormat="false" ht="15" hidden="false" customHeight="false" outlineLevel="0" collapsed="false">
      <c r="A13" s="59" t="s">
        <v>24</v>
      </c>
      <c r="B13" s="59"/>
      <c r="C13" s="59"/>
      <c r="D13" s="59"/>
      <c r="E13" s="59"/>
      <c r="F13" s="59"/>
      <c r="G13" s="59"/>
      <c r="H13" s="60"/>
      <c r="J13" s="62"/>
      <c r="L13" s="62"/>
      <c r="P13" s="1"/>
    </row>
    <row r="14" customFormat="false" ht="15" hidden="false" customHeight="false" outlineLevel="0" collapsed="false">
      <c r="A14" s="61" t="s">
        <v>25</v>
      </c>
    </row>
    <row r="15" customFormat="false" ht="15" hidden="false" customHeight="false" outlineLevel="0" collapsed="false">
      <c r="A15" s="61" t="s">
        <v>26</v>
      </c>
    </row>
    <row r="16" customFormat="false" ht="12.75" hidden="false" customHeight="false" outlineLevel="0" collapsed="false">
      <c r="P16" s="1"/>
    </row>
    <row r="19" customFormat="false" ht="12.75" hidden="false" customHeight="false" outlineLevel="0" collapsed="false">
      <c r="P19" s="1"/>
    </row>
    <row r="21" customFormat="false" ht="12.75" hidden="false" customHeight="false" outlineLevel="0" collapsed="false">
      <c r="P21" s="1"/>
    </row>
    <row r="37" customFormat="false" ht="12.75" hidden="false" customHeight="false" outlineLevel="0" collapsed="false">
      <c r="P37" s="1"/>
    </row>
    <row r="40" s="3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P41" s="1"/>
    </row>
  </sheetData>
  <mergeCells count="9">
    <mergeCell ref="D2:M2"/>
    <mergeCell ref="A7:A8"/>
    <mergeCell ref="B7:B8"/>
    <mergeCell ref="C7:C8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true"/>
  <pageMargins left="0.827083333333333" right="0.5" top="1.35" bottom="2.1" header="0.511811023622047" footer="0.6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ademar</cp:lastModifiedBy>
  <cp:lastPrinted>2001-12-07T16:16:34Z</cp:lastPrinted>
  <dcterms:modified xsi:type="dcterms:W3CDTF">2001-12-07T16:37:25Z</dcterms:modified>
  <cp:revision>0</cp:revision>
  <dc:subject/>
  <dc:title/>
</cp:coreProperties>
</file>